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1" firstSheet="0" activeTab="0"/>
  </bookViews>
  <sheets>
    <sheet name="QFD" sheetId="1" state="visible" r:id="rId2"/>
  </sheets>
  <definedNames>
    <definedName function="false" hidden="false" localSheetId="0" name="_xlnm.Print_Area" vbProcedure="false">QFD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 pole można edytować w zależności od typu i etapu przeprowadzania analizy Q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2</xdr:rowOff>
              </xdr:from>
              <xdr:to>
                <xdr:col>7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żna edytować.
W zależności od etapu przeoprowadzania analizy QF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25</xdr:rowOff>
              </xdr:from>
              <xdr:to>
                <xdr:col>4</xdr:col>
                <xdr:colOff>7</xdr:colOff>
                <xdr:row>17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  <charset val="238"/>
          </rPr>
          <t xml:space="preserve">Wpisz wymagania klient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9</xdr:rowOff>
              </xdr:from>
              <xdr:to>
                <xdr:col>6</xdr:col>
                <xdr:colOff>14</xdr:colOff>
                <xdr:row>21</xdr:row>
                <xdr:rowOff>-3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Tahoma"/>
            <family val="2"/>
            <charset val="238"/>
          </rPr>
          <t xml:space="preserve">Porównanie z konkurencją cech technicznych/charakterystyk. Dane powinny pochodzić z badań produktów konkurencyjnych względem własnego produktu.Należy uwzględniać docelowe wartości parametrów, a także wymagania klientów. Skala 1-5
1- stan zły
3- stan przecietny
5- stan dobry
Pola można edytować poprzez wpisanie odpowiednich firm konkurencyj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</xdr:row>
                <xdr:rowOff>189</xdr:rowOff>
              </xdr:from>
              <xdr:to>
                <xdr:col>7</xdr:col>
                <xdr:colOff>14</xdr:colOff>
                <xdr:row>39</xdr:row>
                <xdr:rowOff>7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Tahoma"/>
            <family val="2"/>
            <charset val="238"/>
          </rPr>
          <t xml:space="preserve">Należy wybrać znak graficzny i przenieś go w odpowiednie miejs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8</xdr:colOff>
                <xdr:row>45</xdr:row>
                <xdr:rowOff>7</xdr:rowOff>
              </xdr:from>
              <xdr:to>
                <xdr:col>3</xdr:col>
                <xdr:colOff>29</xdr:colOff>
                <xdr:row>49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  <charset val="238"/>
          </rPr>
          <t xml:space="preserve">Wybierz cechy krytyczne.
W tym celu można posłużyć się analizą Pareto.
Cechy te należy analizować na kolejnych etapach przeprowadzania analizy QF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21</xdr:rowOff>
              </xdr:from>
              <xdr:to>
                <xdr:col>8</xdr:col>
                <xdr:colOff>20</xdr:colOff>
                <xdr:row>30</xdr:row>
                <xdr:rowOff>112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  <charset val="238"/>
          </rPr>
          <t xml:space="preserve">T</t>
        </r>
        <r>
          <rPr>
            <sz val="9"/>
            <color rgb="FF000000"/>
            <rFont val="Tahoma"/>
            <family val="2"/>
            <charset val="238"/>
          </rPr>
          <t xml:space="preserve">rudność wykonania: w skali 1-5 
1 - łatwo, 5- trud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30</xdr:row>
                <xdr:rowOff>1</xdr:rowOff>
              </xdr:from>
              <xdr:to>
                <xdr:col>3</xdr:col>
                <xdr:colOff>41</xdr:colOff>
                <xdr:row>31</xdr:row>
                <xdr:rowOff>-130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Wpisz parametry techniczne wyrobu lub parametry usług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7</xdr:row>
                <xdr:rowOff>19</xdr:rowOff>
              </xdr:from>
              <xdr:to>
                <xdr:col>9</xdr:col>
                <xdr:colOff>6</xdr:colOff>
                <xdr:row>10</xdr:row>
                <xdr:rowOff>26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  <charset val="238"/>
          </rPr>
          <t xml:space="preserve">Wpisz zależności między parametrami technicznymi, a wymaganiami klientów w postaci liczbowej tzn.
9 - zależność silna
3 - zależność średnia
1 - zależność sła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4</xdr:row>
                <xdr:rowOff>15</xdr:rowOff>
              </xdr:from>
              <xdr:to>
                <xdr:col>13</xdr:col>
                <xdr:colOff>19</xdr:colOff>
                <xdr:row>32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Tahoma"/>
            <family val="2"/>
            <charset val="238"/>
          </rPr>
          <t xml:space="preserve">Jest to ocena rynkowa wymagań które powinny być spełnione według klientów. Bierze się tu pod uwagę istniejące na rynku produkty. 
1- spełnienie słabe
3- przeciętne
5- dobre
Pola można edytować poprzez wpisanie odpowiednich firm konkurencyj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15</xdr:row>
                <xdr:rowOff>34</xdr:rowOff>
              </xdr:from>
              <xdr:to>
                <xdr:col>22</xdr:col>
                <xdr:colOff>5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4">
  <si>
    <t xml:space="preserve">QFD- QUALITY FUNCTION DEPLOYMENT</t>
  </si>
  <si>
    <t xml:space="preserve">QFD ver. 2,33 by dr inż. BARTOSZ SOLIŃSKI</t>
  </si>
  <si>
    <t xml:space="preserve">Produkt/Usługa:</t>
  </si>
  <si>
    <t xml:space="preserve">Kierunek optymalizacji</t>
  </si>
  <si>
    <t xml:space="preserve">Parametry techniczne / charakterystyka</t>
  </si>
  <si>
    <t xml:space="preserve">Profil wizerunku</t>
  </si>
  <si>
    <t xml:space="preserve">Własna</t>
  </si>
  <si>
    <t xml:space="preserve">Firma 1</t>
  </si>
  <si>
    <t xml:space="preserve">Firma 2</t>
  </si>
  <si>
    <t xml:space="preserve">Firma 3</t>
  </si>
  <si>
    <t xml:space="preserve">Firma 4</t>
  </si>
  <si>
    <t xml:space="preserve">Ocena ważności</t>
  </si>
  <si>
    <t xml:space="preserve">Wymagania klientów</t>
  </si>
  <si>
    <t xml:space="preserve">   Znaczenie       bezwzględne</t>
  </si>
  <si>
    <t xml:space="preserve">Suma</t>
  </si>
  <si>
    <t xml:space="preserve">  techniczne      względne [%]</t>
  </si>
  <si>
    <t xml:space="preserve">Cechy krytyczne/wybrane:</t>
  </si>
  <si>
    <t xml:space="preserve">Wskaźniki trudności wykonania</t>
  </si>
  <si>
    <t xml:space="preserve">Docelowe wartości parametrów technicznych</t>
  </si>
  <si>
    <t xml:space="preserve">Porównanie z konkurencją cech technicznych/ charakterystyk</t>
  </si>
  <si>
    <t xml:space="preserve">Własny</t>
  </si>
  <si>
    <t xml:space="preserve">Znaki graficzne:</t>
  </si>
  <si>
    <t xml:space="preserve">Zależność pozytywna</t>
  </si>
  <si>
    <t xml:space="preserve">Zależność negatyw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ahoma"/>
      <family val="2"/>
      <charset val="238"/>
    </font>
    <font>
      <b val="true"/>
      <sz val="14"/>
      <name val="Times New Roman CE"/>
      <family val="1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name val="Arial CE"/>
      <family val="2"/>
      <charset val="238"/>
    </font>
    <font>
      <sz val="11"/>
      <name val="Tahoma"/>
      <family val="2"/>
    </font>
    <font>
      <sz val="11"/>
      <color rgb="FFC0C0C0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2320</xdr:colOff>
      <xdr:row>26</xdr:row>
      <xdr:rowOff>0</xdr:rowOff>
    </xdr:from>
    <xdr:to>
      <xdr:col>0</xdr:col>
      <xdr:colOff>924840</xdr:colOff>
      <xdr:row>27</xdr:row>
      <xdr:rowOff>219240</xdr:rowOff>
    </xdr:to>
    <xdr:sp>
      <xdr:nvSpPr>
        <xdr:cNvPr id="0" name="Line 165"/>
        <xdr:cNvSpPr/>
      </xdr:nvSpPr>
      <xdr:spPr>
        <a:xfrm>
          <a:off x="922320" y="6937200"/>
          <a:ext cx="25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1960</xdr:colOff>
      <xdr:row>27</xdr:row>
      <xdr:rowOff>0</xdr:rowOff>
    </xdr:from>
    <xdr:to>
      <xdr:col>0</xdr:col>
      <xdr:colOff>2460240</xdr:colOff>
      <xdr:row>27</xdr:row>
      <xdr:rowOff>0</xdr:rowOff>
    </xdr:to>
    <xdr:sp>
      <xdr:nvSpPr>
        <xdr:cNvPr id="1" name="Line 166"/>
        <xdr:cNvSpPr/>
      </xdr:nvSpPr>
      <xdr:spPr>
        <a:xfrm flipH="1">
          <a:off x="921960" y="7156440"/>
          <a:ext cx="15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</xdr:row>
      <xdr:rowOff>101880</xdr:rowOff>
    </xdr:from>
    <xdr:to>
      <xdr:col>11</xdr:col>
      <xdr:colOff>64080</xdr:colOff>
      <xdr:row>10</xdr:row>
      <xdr:rowOff>247680</xdr:rowOff>
    </xdr:to>
    <xdr:sp>
      <xdr:nvSpPr>
        <xdr:cNvPr id="2" name="Line 8"/>
        <xdr:cNvSpPr/>
      </xdr:nvSpPr>
      <xdr:spPr>
        <a:xfrm flipV="1">
          <a:off x="3854160" y="260640"/>
          <a:ext cx="2988000" cy="20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60</xdr:colOff>
      <xdr:row>4</xdr:row>
      <xdr:rowOff>38520</xdr:rowOff>
    </xdr:from>
    <xdr:to>
      <xdr:col>14</xdr:col>
      <xdr:colOff>6840</xdr:colOff>
      <xdr:row>10</xdr:row>
      <xdr:rowOff>247680</xdr:rowOff>
    </xdr:to>
    <xdr:sp>
      <xdr:nvSpPr>
        <xdr:cNvPr id="3" name="Line 9"/>
        <xdr:cNvSpPr/>
      </xdr:nvSpPr>
      <xdr:spPr>
        <a:xfrm>
          <a:off x="5971680" y="879840"/>
          <a:ext cx="208008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4</xdr:row>
      <xdr:rowOff>190800</xdr:rowOff>
    </xdr:from>
    <xdr:to>
      <xdr:col>13</xdr:col>
      <xdr:colOff>360</xdr:colOff>
      <xdr:row>10</xdr:row>
      <xdr:rowOff>247680</xdr:rowOff>
    </xdr:to>
    <xdr:sp>
      <xdr:nvSpPr>
        <xdr:cNvPr id="4" name="Line 178"/>
        <xdr:cNvSpPr/>
      </xdr:nvSpPr>
      <xdr:spPr>
        <a:xfrm>
          <a:off x="5760720" y="1032120"/>
          <a:ext cx="186228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63360</xdr:rowOff>
    </xdr:from>
    <xdr:to>
      <xdr:col>11</xdr:col>
      <xdr:colOff>256320</xdr:colOff>
      <xdr:row>10</xdr:row>
      <xdr:rowOff>247680</xdr:rowOff>
    </xdr:to>
    <xdr:sp>
      <xdr:nvSpPr>
        <xdr:cNvPr id="5" name="Line 179"/>
        <xdr:cNvSpPr/>
      </xdr:nvSpPr>
      <xdr:spPr>
        <a:xfrm flipV="1">
          <a:off x="4244400" y="412560"/>
          <a:ext cx="2790000" cy="19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0</xdr:colOff>
      <xdr:row>3</xdr:row>
      <xdr:rowOff>70200</xdr:rowOff>
    </xdr:from>
    <xdr:to>
      <xdr:col>12</xdr:col>
      <xdr:colOff>45360</xdr:colOff>
      <xdr:row>10</xdr:row>
      <xdr:rowOff>247680</xdr:rowOff>
    </xdr:to>
    <xdr:sp>
      <xdr:nvSpPr>
        <xdr:cNvPr id="6" name="Line 180"/>
        <xdr:cNvSpPr/>
      </xdr:nvSpPr>
      <xdr:spPr>
        <a:xfrm flipV="1">
          <a:off x="4673160" y="578160"/>
          <a:ext cx="2572560" cy="176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560</xdr:colOff>
      <xdr:row>3</xdr:row>
      <xdr:rowOff>216360</xdr:rowOff>
    </xdr:from>
    <xdr:to>
      <xdr:col>12</xdr:col>
      <xdr:colOff>275400</xdr:colOff>
      <xdr:row>10</xdr:row>
      <xdr:rowOff>247680</xdr:rowOff>
    </xdr:to>
    <xdr:sp>
      <xdr:nvSpPr>
        <xdr:cNvPr id="7" name="Line 181"/>
        <xdr:cNvSpPr/>
      </xdr:nvSpPr>
      <xdr:spPr>
        <a:xfrm flipV="1">
          <a:off x="5114520" y="724320"/>
          <a:ext cx="2361240" cy="162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80</xdr:colOff>
      <xdr:row>4</xdr:row>
      <xdr:rowOff>32040</xdr:rowOff>
    </xdr:from>
    <xdr:to>
      <xdr:col>13</xdr:col>
      <xdr:colOff>45360</xdr:colOff>
      <xdr:row>10</xdr:row>
      <xdr:rowOff>247680</xdr:rowOff>
    </xdr:to>
    <xdr:sp>
      <xdr:nvSpPr>
        <xdr:cNvPr id="8" name="Line 182"/>
        <xdr:cNvSpPr/>
      </xdr:nvSpPr>
      <xdr:spPr>
        <a:xfrm flipV="1">
          <a:off x="5517720" y="873360"/>
          <a:ext cx="2150280" cy="147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80</xdr:colOff>
      <xdr:row>4</xdr:row>
      <xdr:rowOff>165240</xdr:rowOff>
    </xdr:from>
    <xdr:to>
      <xdr:col>13</xdr:col>
      <xdr:colOff>256320</xdr:colOff>
      <xdr:row>10</xdr:row>
      <xdr:rowOff>247680</xdr:rowOff>
    </xdr:to>
    <xdr:sp>
      <xdr:nvSpPr>
        <xdr:cNvPr id="9" name="Line 183"/>
        <xdr:cNvSpPr/>
      </xdr:nvSpPr>
      <xdr:spPr>
        <a:xfrm flipV="1">
          <a:off x="5940000" y="1006560"/>
          <a:ext cx="1938960" cy="133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80</xdr:colOff>
      <xdr:row>5</xdr:row>
      <xdr:rowOff>108000</xdr:rowOff>
    </xdr:from>
    <xdr:to>
      <xdr:col>14</xdr:col>
      <xdr:colOff>38520</xdr:colOff>
      <xdr:row>10</xdr:row>
      <xdr:rowOff>235080</xdr:rowOff>
    </xdr:to>
    <xdr:sp>
      <xdr:nvSpPr>
        <xdr:cNvPr id="10" name="Line 184"/>
        <xdr:cNvSpPr/>
      </xdr:nvSpPr>
      <xdr:spPr>
        <a:xfrm flipV="1">
          <a:off x="6362280" y="1158840"/>
          <a:ext cx="1721160" cy="11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80</xdr:colOff>
      <xdr:row>6</xdr:row>
      <xdr:rowOff>31680</xdr:rowOff>
    </xdr:from>
    <xdr:to>
      <xdr:col>14</xdr:col>
      <xdr:colOff>211320</xdr:colOff>
      <xdr:row>10</xdr:row>
      <xdr:rowOff>234720</xdr:rowOff>
    </xdr:to>
    <xdr:sp>
      <xdr:nvSpPr>
        <xdr:cNvPr id="11" name="Line 185"/>
        <xdr:cNvSpPr/>
      </xdr:nvSpPr>
      <xdr:spPr>
        <a:xfrm flipV="1">
          <a:off x="6784560" y="1292040"/>
          <a:ext cx="1471680" cy="104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3360</xdr:colOff>
      <xdr:row>6</xdr:row>
      <xdr:rowOff>69840</xdr:rowOff>
    </xdr:from>
    <xdr:to>
      <xdr:col>11</xdr:col>
      <xdr:colOff>6840</xdr:colOff>
      <xdr:row>10</xdr:row>
      <xdr:rowOff>247680</xdr:rowOff>
    </xdr:to>
    <xdr:sp>
      <xdr:nvSpPr>
        <xdr:cNvPr id="12" name="Line 188"/>
        <xdr:cNvSpPr/>
      </xdr:nvSpPr>
      <xdr:spPr>
        <a:xfrm>
          <a:off x="5332320" y="1330200"/>
          <a:ext cx="1452600" cy="101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40</xdr:colOff>
      <xdr:row>5</xdr:row>
      <xdr:rowOff>120240</xdr:rowOff>
    </xdr:from>
    <xdr:to>
      <xdr:col>12</xdr:col>
      <xdr:colOff>6840</xdr:colOff>
      <xdr:row>10</xdr:row>
      <xdr:rowOff>247680</xdr:rowOff>
    </xdr:to>
    <xdr:sp>
      <xdr:nvSpPr>
        <xdr:cNvPr id="13" name="Line 189"/>
        <xdr:cNvSpPr/>
      </xdr:nvSpPr>
      <xdr:spPr>
        <a:xfrm>
          <a:off x="5543280" y="1171080"/>
          <a:ext cx="1663920" cy="11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7</xdr:row>
      <xdr:rowOff>6840</xdr:rowOff>
    </xdr:from>
    <xdr:to>
      <xdr:col>10</xdr:col>
      <xdr:colOff>360</xdr:colOff>
      <xdr:row>10</xdr:row>
      <xdr:rowOff>235080</xdr:rowOff>
    </xdr:to>
    <xdr:sp>
      <xdr:nvSpPr>
        <xdr:cNvPr id="14" name="Line 190"/>
        <xdr:cNvSpPr/>
      </xdr:nvSpPr>
      <xdr:spPr>
        <a:xfrm>
          <a:off x="5133960" y="1476720"/>
          <a:ext cx="1222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3360</xdr:colOff>
      <xdr:row>7</xdr:row>
      <xdr:rowOff>159120</xdr:rowOff>
    </xdr:from>
    <xdr:to>
      <xdr:col>9</xdr:col>
      <xdr:colOff>6840</xdr:colOff>
      <xdr:row>10</xdr:row>
      <xdr:rowOff>247680</xdr:rowOff>
    </xdr:to>
    <xdr:sp>
      <xdr:nvSpPr>
        <xdr:cNvPr id="15" name="Line 191"/>
        <xdr:cNvSpPr/>
      </xdr:nvSpPr>
      <xdr:spPr>
        <a:xfrm>
          <a:off x="4910040" y="1629000"/>
          <a:ext cx="1030320" cy="71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520</xdr:colOff>
      <xdr:row>10</xdr:row>
      <xdr:rowOff>114120</xdr:rowOff>
    </xdr:from>
    <xdr:to>
      <xdr:col>5</xdr:col>
      <xdr:colOff>360</xdr:colOff>
      <xdr:row>10</xdr:row>
      <xdr:rowOff>235080</xdr:rowOff>
    </xdr:to>
    <xdr:sp>
      <xdr:nvSpPr>
        <xdr:cNvPr id="16" name="Line 192"/>
        <xdr:cNvSpPr/>
      </xdr:nvSpPr>
      <xdr:spPr>
        <a:xfrm>
          <a:off x="4058640" y="2212920"/>
          <a:ext cx="186120" cy="1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9</xdr:row>
      <xdr:rowOff>165240</xdr:rowOff>
    </xdr:from>
    <xdr:to>
      <xdr:col>6</xdr:col>
      <xdr:colOff>6840</xdr:colOff>
      <xdr:row>10</xdr:row>
      <xdr:rowOff>247680</xdr:rowOff>
    </xdr:to>
    <xdr:sp>
      <xdr:nvSpPr>
        <xdr:cNvPr id="17" name="Line 193"/>
        <xdr:cNvSpPr/>
      </xdr:nvSpPr>
      <xdr:spPr>
        <a:xfrm>
          <a:off x="4276440" y="2054520"/>
          <a:ext cx="397080" cy="29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3360</xdr:colOff>
      <xdr:row>9</xdr:row>
      <xdr:rowOff>12960</xdr:rowOff>
    </xdr:from>
    <xdr:to>
      <xdr:col>7</xdr:col>
      <xdr:colOff>6840</xdr:colOff>
      <xdr:row>10</xdr:row>
      <xdr:rowOff>247680</xdr:rowOff>
    </xdr:to>
    <xdr:sp>
      <xdr:nvSpPr>
        <xdr:cNvPr id="18" name="Line 194"/>
        <xdr:cNvSpPr/>
      </xdr:nvSpPr>
      <xdr:spPr>
        <a:xfrm>
          <a:off x="4487760" y="1902240"/>
          <a:ext cx="608040" cy="4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560</xdr:colOff>
      <xdr:row>8</xdr:row>
      <xdr:rowOff>76320</xdr:rowOff>
    </xdr:from>
    <xdr:to>
      <xdr:col>8</xdr:col>
      <xdr:colOff>6840</xdr:colOff>
      <xdr:row>10</xdr:row>
      <xdr:rowOff>247680</xdr:rowOff>
    </xdr:to>
    <xdr:sp>
      <xdr:nvSpPr>
        <xdr:cNvPr id="19" name="Line 195"/>
        <xdr:cNvSpPr/>
      </xdr:nvSpPr>
      <xdr:spPr>
        <a:xfrm>
          <a:off x="4692240" y="1755720"/>
          <a:ext cx="8258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</xdr:colOff>
      <xdr:row>0</xdr:row>
      <xdr:rowOff>133200</xdr:rowOff>
    </xdr:from>
    <xdr:to>
      <xdr:col>21</xdr:col>
      <xdr:colOff>128160</xdr:colOff>
      <xdr:row>1</xdr:row>
      <xdr:rowOff>183960</xdr:rowOff>
    </xdr:to>
    <xdr:sp>
      <xdr:nvSpPr>
        <xdr:cNvPr id="20" name="Rectangle 197"/>
        <xdr:cNvSpPr/>
      </xdr:nvSpPr>
      <xdr:spPr>
        <a:xfrm>
          <a:off x="11880" y="133200"/>
          <a:ext cx="110980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760</xdr:colOff>
      <xdr:row>11</xdr:row>
      <xdr:rowOff>30600</xdr:rowOff>
    </xdr:from>
    <xdr:to>
      <xdr:col>1</xdr:col>
      <xdr:colOff>353880</xdr:colOff>
      <xdr:row>11</xdr:row>
      <xdr:rowOff>268920</xdr:rowOff>
    </xdr:to>
    <xdr:grpSp>
      <xdr:nvGrpSpPr>
        <xdr:cNvPr id="21" name="Group 206"/>
        <xdr:cNvGrpSpPr/>
      </xdr:nvGrpSpPr>
      <xdr:grpSpPr>
        <a:xfrm>
          <a:off x="2555640" y="2377080"/>
          <a:ext cx="258120" cy="238320"/>
          <a:chOff x="2555640" y="2377080"/>
          <a:chExt cx="258120" cy="238320"/>
        </a:xfrm>
      </xdr:grpSpPr>
      <xdr:sp>
        <xdr:nvSpPr>
          <xdr:cNvPr id="22" name="Line 200"/>
          <xdr:cNvSpPr/>
        </xdr:nvSpPr>
        <xdr:spPr>
          <a:xfrm flipV="1">
            <a:off x="2555640" y="2377080"/>
            <a:ext cx="0" cy="21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201"/>
          <xdr:cNvSpPr/>
        </xdr:nvSpPr>
        <xdr:spPr>
          <a:xfrm>
            <a:off x="2652120" y="2478240"/>
            <a:ext cx="48240" cy="36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02"/>
          <xdr:cNvSpPr/>
        </xdr:nvSpPr>
        <xdr:spPr>
          <a:xfrm>
            <a:off x="2813760" y="2399040"/>
            <a:ext cx="0" cy="21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1320</xdr:colOff>
      <xdr:row>12</xdr:row>
      <xdr:rowOff>31320</xdr:rowOff>
    </xdr:from>
    <xdr:to>
      <xdr:col>3</xdr:col>
      <xdr:colOff>360</xdr:colOff>
      <xdr:row>16</xdr:row>
      <xdr:rowOff>387360</xdr:rowOff>
    </xdr:to>
    <xdr:sp>
      <xdr:nvSpPr>
        <xdr:cNvPr id="25" name="Line 306"/>
        <xdr:cNvSpPr/>
      </xdr:nvSpPr>
      <xdr:spPr>
        <a:xfrm>
          <a:off x="31320" y="2653920"/>
          <a:ext cx="3337200" cy="195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000</xdr:colOff>
      <xdr:row>1</xdr:row>
      <xdr:rowOff>108000</xdr:rowOff>
    </xdr:from>
    <xdr:to>
      <xdr:col>18</xdr:col>
      <xdr:colOff>360</xdr:colOff>
      <xdr:row>10</xdr:row>
      <xdr:rowOff>247680</xdr:rowOff>
    </xdr:to>
    <xdr:sp>
      <xdr:nvSpPr>
        <xdr:cNvPr id="26" name="Line 308"/>
        <xdr:cNvSpPr/>
      </xdr:nvSpPr>
      <xdr:spPr>
        <a:xfrm>
          <a:off x="6823080" y="266760"/>
          <a:ext cx="2911320" cy="20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480</xdr:colOff>
      <xdr:row>2</xdr:row>
      <xdr:rowOff>88560</xdr:rowOff>
    </xdr:from>
    <xdr:to>
      <xdr:col>17</xdr:col>
      <xdr:colOff>25920</xdr:colOff>
      <xdr:row>10</xdr:row>
      <xdr:rowOff>247680</xdr:rowOff>
    </xdr:to>
    <xdr:sp>
      <xdr:nvSpPr>
        <xdr:cNvPr id="27" name="Line 310"/>
        <xdr:cNvSpPr/>
      </xdr:nvSpPr>
      <xdr:spPr>
        <a:xfrm>
          <a:off x="6605280" y="437760"/>
          <a:ext cx="2732400" cy="190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80</xdr:colOff>
      <xdr:row>6</xdr:row>
      <xdr:rowOff>190800</xdr:rowOff>
    </xdr:from>
    <xdr:to>
      <xdr:col>15</xdr:col>
      <xdr:colOff>32400</xdr:colOff>
      <xdr:row>10</xdr:row>
      <xdr:rowOff>235080</xdr:rowOff>
    </xdr:to>
    <xdr:sp>
      <xdr:nvSpPr>
        <xdr:cNvPr id="28" name="Line 311"/>
        <xdr:cNvSpPr/>
      </xdr:nvSpPr>
      <xdr:spPr>
        <a:xfrm flipV="1">
          <a:off x="7206840" y="1451160"/>
          <a:ext cx="1292760" cy="88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80</xdr:colOff>
      <xdr:row>7</xdr:row>
      <xdr:rowOff>120240</xdr:rowOff>
    </xdr:from>
    <xdr:to>
      <xdr:col>15</xdr:col>
      <xdr:colOff>243720</xdr:colOff>
      <xdr:row>10</xdr:row>
      <xdr:rowOff>234720</xdr:rowOff>
    </xdr:to>
    <xdr:sp>
      <xdr:nvSpPr>
        <xdr:cNvPr id="29" name="Line 312"/>
        <xdr:cNvSpPr/>
      </xdr:nvSpPr>
      <xdr:spPr>
        <a:xfrm flipV="1">
          <a:off x="7629120" y="1590120"/>
          <a:ext cx="108180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80</xdr:colOff>
      <xdr:row>8</xdr:row>
      <xdr:rowOff>69840</xdr:rowOff>
    </xdr:from>
    <xdr:to>
      <xdr:col>16</xdr:col>
      <xdr:colOff>6840</xdr:colOff>
      <xdr:row>10</xdr:row>
      <xdr:rowOff>235080</xdr:rowOff>
    </xdr:to>
    <xdr:sp>
      <xdr:nvSpPr>
        <xdr:cNvPr id="30" name="Line 313"/>
        <xdr:cNvSpPr/>
      </xdr:nvSpPr>
      <xdr:spPr>
        <a:xfrm flipV="1">
          <a:off x="8051400" y="1749240"/>
          <a:ext cx="844920" cy="58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80</xdr:colOff>
      <xdr:row>9</xdr:row>
      <xdr:rowOff>0</xdr:rowOff>
    </xdr:from>
    <xdr:to>
      <xdr:col>16</xdr:col>
      <xdr:colOff>218160</xdr:colOff>
      <xdr:row>10</xdr:row>
      <xdr:rowOff>228240</xdr:rowOff>
    </xdr:to>
    <xdr:sp>
      <xdr:nvSpPr>
        <xdr:cNvPr id="31" name="Line 314"/>
        <xdr:cNvSpPr/>
      </xdr:nvSpPr>
      <xdr:spPr>
        <a:xfrm flipV="1">
          <a:off x="8473680" y="1889280"/>
          <a:ext cx="633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480</xdr:colOff>
      <xdr:row>9</xdr:row>
      <xdr:rowOff>151560</xdr:rowOff>
    </xdr:from>
    <xdr:to>
      <xdr:col>17</xdr:col>
      <xdr:colOff>6840</xdr:colOff>
      <xdr:row>10</xdr:row>
      <xdr:rowOff>234720</xdr:rowOff>
    </xdr:to>
    <xdr:sp>
      <xdr:nvSpPr>
        <xdr:cNvPr id="32" name="Line 315"/>
        <xdr:cNvSpPr/>
      </xdr:nvSpPr>
      <xdr:spPr>
        <a:xfrm flipV="1">
          <a:off x="8895960" y="2040840"/>
          <a:ext cx="422640" cy="29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560</xdr:colOff>
      <xdr:row>10</xdr:row>
      <xdr:rowOff>88920</xdr:rowOff>
    </xdr:from>
    <xdr:to>
      <xdr:col>17</xdr:col>
      <xdr:colOff>230400</xdr:colOff>
      <xdr:row>10</xdr:row>
      <xdr:rowOff>235080</xdr:rowOff>
    </xdr:to>
    <xdr:sp>
      <xdr:nvSpPr>
        <xdr:cNvPr id="33" name="Line 316"/>
        <xdr:cNvSpPr/>
      </xdr:nvSpPr>
      <xdr:spPr>
        <a:xfrm flipV="1">
          <a:off x="9337320" y="2187720"/>
          <a:ext cx="204840" cy="14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6520</xdr:colOff>
      <xdr:row>3</xdr:row>
      <xdr:rowOff>196560</xdr:rowOff>
    </xdr:from>
    <xdr:to>
      <xdr:col>15</xdr:col>
      <xdr:colOff>6840</xdr:colOff>
      <xdr:row>10</xdr:row>
      <xdr:rowOff>247680</xdr:rowOff>
    </xdr:to>
    <xdr:sp>
      <xdr:nvSpPr>
        <xdr:cNvPr id="34" name="Line 317"/>
        <xdr:cNvSpPr/>
      </xdr:nvSpPr>
      <xdr:spPr>
        <a:xfrm>
          <a:off x="6170040" y="704520"/>
          <a:ext cx="2304000" cy="164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560</xdr:colOff>
      <xdr:row>3</xdr:row>
      <xdr:rowOff>63720</xdr:rowOff>
    </xdr:from>
    <xdr:to>
      <xdr:col>16</xdr:col>
      <xdr:colOff>6840</xdr:colOff>
      <xdr:row>10</xdr:row>
      <xdr:rowOff>235080</xdr:rowOff>
    </xdr:to>
    <xdr:sp>
      <xdr:nvSpPr>
        <xdr:cNvPr id="35" name="Line 318"/>
        <xdr:cNvSpPr/>
      </xdr:nvSpPr>
      <xdr:spPr>
        <a:xfrm>
          <a:off x="6381360" y="571680"/>
          <a:ext cx="251496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2320</xdr:colOff>
      <xdr:row>43</xdr:row>
      <xdr:rowOff>101880</xdr:rowOff>
    </xdr:from>
    <xdr:to>
      <xdr:col>0</xdr:col>
      <xdr:colOff>744840</xdr:colOff>
      <xdr:row>44</xdr:row>
      <xdr:rowOff>18720</xdr:rowOff>
    </xdr:to>
    <xdr:sp>
      <xdr:nvSpPr>
        <xdr:cNvPr id="36" name="Line 321"/>
        <xdr:cNvSpPr/>
      </xdr:nvSpPr>
      <xdr:spPr>
        <a:xfrm>
          <a:off x="742320" y="12439800"/>
          <a:ext cx="2520" cy="14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200</xdr:colOff>
      <xdr:row>43</xdr:row>
      <xdr:rowOff>222120</xdr:rowOff>
    </xdr:from>
    <xdr:to>
      <xdr:col>9</xdr:col>
      <xdr:colOff>358560</xdr:colOff>
      <xdr:row>44</xdr:row>
      <xdr:rowOff>196200</xdr:rowOff>
    </xdr:to>
    <xdr:sp>
      <xdr:nvSpPr>
        <xdr:cNvPr id="37" name="Line 371"/>
        <xdr:cNvSpPr/>
      </xdr:nvSpPr>
      <xdr:spPr>
        <a:xfrm flipV="1">
          <a:off x="6291720" y="12560040"/>
          <a:ext cx="360" cy="2026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240</xdr:colOff>
      <xdr:row>44</xdr:row>
      <xdr:rowOff>139320</xdr:rowOff>
    </xdr:from>
    <xdr:to>
      <xdr:col>10</xdr:col>
      <xdr:colOff>102600</xdr:colOff>
      <xdr:row>45</xdr:row>
      <xdr:rowOff>120960</xdr:rowOff>
    </xdr:to>
    <xdr:sp>
      <xdr:nvSpPr>
        <xdr:cNvPr id="38" name="Line 372"/>
        <xdr:cNvSpPr/>
      </xdr:nvSpPr>
      <xdr:spPr>
        <a:xfrm flipV="1">
          <a:off x="6458040" y="12705840"/>
          <a:ext cx="360" cy="21024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720</xdr:colOff>
      <xdr:row>42</xdr:row>
      <xdr:rowOff>107640</xdr:rowOff>
    </xdr:from>
    <xdr:to>
      <xdr:col>9</xdr:col>
      <xdr:colOff>64080</xdr:colOff>
      <xdr:row>43</xdr:row>
      <xdr:rowOff>88920</xdr:rowOff>
    </xdr:to>
    <xdr:sp>
      <xdr:nvSpPr>
        <xdr:cNvPr id="39" name="Line 373"/>
        <xdr:cNvSpPr/>
      </xdr:nvSpPr>
      <xdr:spPr>
        <a:xfrm flipV="1">
          <a:off x="5997240" y="12216960"/>
          <a:ext cx="360" cy="2098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6520</xdr:colOff>
      <xdr:row>43</xdr:row>
      <xdr:rowOff>190080</xdr:rowOff>
    </xdr:from>
    <xdr:to>
      <xdr:col>10</xdr:col>
      <xdr:colOff>236880</xdr:colOff>
      <xdr:row>44</xdr:row>
      <xdr:rowOff>171360</xdr:rowOff>
    </xdr:to>
    <xdr:sp>
      <xdr:nvSpPr>
        <xdr:cNvPr id="40" name="Line 374"/>
        <xdr:cNvSpPr/>
      </xdr:nvSpPr>
      <xdr:spPr>
        <a:xfrm flipV="1">
          <a:off x="6592320" y="12528000"/>
          <a:ext cx="360" cy="2098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880</xdr:colOff>
      <xdr:row>44</xdr:row>
      <xdr:rowOff>120600</xdr:rowOff>
    </xdr:from>
    <xdr:to>
      <xdr:col>10</xdr:col>
      <xdr:colOff>390600</xdr:colOff>
      <xdr:row>45</xdr:row>
      <xdr:rowOff>95760</xdr:rowOff>
    </xdr:to>
    <xdr:sp>
      <xdr:nvSpPr>
        <xdr:cNvPr id="41" name="Line 375"/>
        <xdr:cNvSpPr/>
      </xdr:nvSpPr>
      <xdr:spPr>
        <a:xfrm flipV="1">
          <a:off x="6745680" y="12687120"/>
          <a:ext cx="720" cy="2037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6120</xdr:colOff>
      <xdr:row>44</xdr:row>
      <xdr:rowOff>159120</xdr:rowOff>
    </xdr:from>
    <xdr:to>
      <xdr:col>11</xdr:col>
      <xdr:colOff>96480</xdr:colOff>
      <xdr:row>45</xdr:row>
      <xdr:rowOff>146520</xdr:rowOff>
    </xdr:to>
    <xdr:sp>
      <xdr:nvSpPr>
        <xdr:cNvPr id="42" name="Line 376"/>
        <xdr:cNvSpPr/>
      </xdr:nvSpPr>
      <xdr:spPr>
        <a:xfrm flipV="1">
          <a:off x="6874200" y="12725640"/>
          <a:ext cx="360" cy="2160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4480</xdr:colOff>
      <xdr:row>43</xdr:row>
      <xdr:rowOff>44640</xdr:rowOff>
    </xdr:from>
    <xdr:to>
      <xdr:col>11</xdr:col>
      <xdr:colOff>204840</xdr:colOff>
      <xdr:row>44</xdr:row>
      <xdr:rowOff>63360</xdr:rowOff>
    </xdr:to>
    <xdr:sp>
      <xdr:nvSpPr>
        <xdr:cNvPr id="43" name="Line 379"/>
        <xdr:cNvSpPr/>
      </xdr:nvSpPr>
      <xdr:spPr>
        <a:xfrm>
          <a:off x="6982560" y="12382560"/>
          <a:ext cx="360" cy="2473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240</xdr:colOff>
      <xdr:row>44</xdr:row>
      <xdr:rowOff>127080</xdr:rowOff>
    </xdr:from>
    <xdr:to>
      <xdr:col>12</xdr:col>
      <xdr:colOff>102600</xdr:colOff>
      <xdr:row>45</xdr:row>
      <xdr:rowOff>139680</xdr:rowOff>
    </xdr:to>
    <xdr:sp>
      <xdr:nvSpPr>
        <xdr:cNvPr id="44" name="Line 381"/>
        <xdr:cNvSpPr/>
      </xdr:nvSpPr>
      <xdr:spPr>
        <a:xfrm>
          <a:off x="7302600" y="12693600"/>
          <a:ext cx="360" cy="241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7240</xdr:colOff>
      <xdr:row>43</xdr:row>
      <xdr:rowOff>63360</xdr:rowOff>
    </xdr:from>
    <xdr:to>
      <xdr:col>12</xdr:col>
      <xdr:colOff>147600</xdr:colOff>
      <xdr:row>44</xdr:row>
      <xdr:rowOff>89280</xdr:rowOff>
    </xdr:to>
    <xdr:sp>
      <xdr:nvSpPr>
        <xdr:cNvPr id="45" name="Line 382"/>
        <xdr:cNvSpPr/>
      </xdr:nvSpPr>
      <xdr:spPr>
        <a:xfrm>
          <a:off x="7347600" y="12401280"/>
          <a:ext cx="360" cy="2545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3200</xdr:colOff>
      <xdr:row>43</xdr:row>
      <xdr:rowOff>222480</xdr:rowOff>
    </xdr:from>
    <xdr:to>
      <xdr:col>12</xdr:col>
      <xdr:colOff>313560</xdr:colOff>
      <xdr:row>45</xdr:row>
      <xdr:rowOff>6480</xdr:rowOff>
    </xdr:to>
    <xdr:sp>
      <xdr:nvSpPr>
        <xdr:cNvPr id="46" name="Line 383"/>
        <xdr:cNvSpPr/>
      </xdr:nvSpPr>
      <xdr:spPr>
        <a:xfrm>
          <a:off x="7513560" y="12560400"/>
          <a:ext cx="360" cy="241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000</xdr:colOff>
      <xdr:row>44</xdr:row>
      <xdr:rowOff>139320</xdr:rowOff>
    </xdr:from>
    <xdr:to>
      <xdr:col>13</xdr:col>
      <xdr:colOff>45360</xdr:colOff>
      <xdr:row>45</xdr:row>
      <xdr:rowOff>158760</xdr:rowOff>
    </xdr:to>
    <xdr:sp>
      <xdr:nvSpPr>
        <xdr:cNvPr id="47" name="Line 384"/>
        <xdr:cNvSpPr/>
      </xdr:nvSpPr>
      <xdr:spPr>
        <a:xfrm>
          <a:off x="7667640" y="1270584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80</xdr:colOff>
      <xdr:row>43</xdr:row>
      <xdr:rowOff>32400</xdr:rowOff>
    </xdr:from>
    <xdr:to>
      <xdr:col>13</xdr:col>
      <xdr:colOff>6840</xdr:colOff>
      <xdr:row>44</xdr:row>
      <xdr:rowOff>44640</xdr:rowOff>
    </xdr:to>
    <xdr:sp>
      <xdr:nvSpPr>
        <xdr:cNvPr id="48" name="Line 385"/>
        <xdr:cNvSpPr/>
      </xdr:nvSpPr>
      <xdr:spPr>
        <a:xfrm>
          <a:off x="7629120" y="12370320"/>
          <a:ext cx="360" cy="24084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2800</xdr:colOff>
      <xdr:row>43</xdr:row>
      <xdr:rowOff>183960</xdr:rowOff>
    </xdr:from>
    <xdr:to>
      <xdr:col>13</xdr:col>
      <xdr:colOff>173160</xdr:colOff>
      <xdr:row>44</xdr:row>
      <xdr:rowOff>196560</xdr:rowOff>
    </xdr:to>
    <xdr:sp>
      <xdr:nvSpPr>
        <xdr:cNvPr id="49" name="Line 386"/>
        <xdr:cNvSpPr/>
      </xdr:nvSpPr>
      <xdr:spPr>
        <a:xfrm>
          <a:off x="7795440" y="12521880"/>
          <a:ext cx="360" cy="241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44</xdr:row>
      <xdr:rowOff>101880</xdr:rowOff>
    </xdr:from>
    <xdr:to>
      <xdr:col>13</xdr:col>
      <xdr:colOff>326520</xdr:colOff>
      <xdr:row>45</xdr:row>
      <xdr:rowOff>120960</xdr:rowOff>
    </xdr:to>
    <xdr:sp>
      <xdr:nvSpPr>
        <xdr:cNvPr id="50" name="Line 387"/>
        <xdr:cNvSpPr/>
      </xdr:nvSpPr>
      <xdr:spPr>
        <a:xfrm>
          <a:off x="7948800" y="1266840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5440</xdr:colOff>
      <xdr:row>44</xdr:row>
      <xdr:rowOff>75960</xdr:rowOff>
    </xdr:from>
    <xdr:to>
      <xdr:col>15</xdr:col>
      <xdr:colOff>109080</xdr:colOff>
      <xdr:row>44</xdr:row>
      <xdr:rowOff>190440</xdr:rowOff>
    </xdr:to>
    <xdr:sp>
      <xdr:nvSpPr>
        <xdr:cNvPr id="51" name="Oval 389"/>
        <xdr:cNvSpPr/>
      </xdr:nvSpPr>
      <xdr:spPr>
        <a:xfrm>
          <a:off x="8460360" y="12642480"/>
          <a:ext cx="1159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4280</xdr:colOff>
      <xdr:row>43</xdr:row>
      <xdr:rowOff>120600</xdr:rowOff>
    </xdr:from>
    <xdr:to>
      <xdr:col>15</xdr:col>
      <xdr:colOff>249840</xdr:colOff>
      <xdr:row>43</xdr:row>
      <xdr:rowOff>228600</xdr:rowOff>
    </xdr:to>
    <xdr:sp>
      <xdr:nvSpPr>
        <xdr:cNvPr id="52" name="Oval 391"/>
        <xdr:cNvSpPr/>
      </xdr:nvSpPr>
      <xdr:spPr>
        <a:xfrm>
          <a:off x="8601480" y="12458520"/>
          <a:ext cx="115560" cy="1080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1160</xdr:colOff>
      <xdr:row>43</xdr:row>
      <xdr:rowOff>146520</xdr:rowOff>
    </xdr:from>
    <xdr:to>
      <xdr:col>15</xdr:col>
      <xdr:colOff>64080</xdr:colOff>
      <xdr:row>44</xdr:row>
      <xdr:rowOff>32400</xdr:rowOff>
    </xdr:to>
    <xdr:sp>
      <xdr:nvSpPr>
        <xdr:cNvPr id="53" name="Oval 392"/>
        <xdr:cNvSpPr/>
      </xdr:nvSpPr>
      <xdr:spPr>
        <a:xfrm>
          <a:off x="8416080" y="12484440"/>
          <a:ext cx="11520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5040</xdr:colOff>
      <xdr:row>44</xdr:row>
      <xdr:rowOff>32400</xdr:rowOff>
    </xdr:from>
    <xdr:to>
      <xdr:col>15</xdr:col>
      <xdr:colOff>390240</xdr:colOff>
      <xdr:row>44</xdr:row>
      <xdr:rowOff>153000</xdr:rowOff>
    </xdr:to>
    <xdr:sp>
      <xdr:nvSpPr>
        <xdr:cNvPr id="54" name="Oval 393"/>
        <xdr:cNvSpPr/>
      </xdr:nvSpPr>
      <xdr:spPr>
        <a:xfrm>
          <a:off x="8742240" y="12598920"/>
          <a:ext cx="115200" cy="120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160</xdr:colOff>
      <xdr:row>47</xdr:row>
      <xdr:rowOff>139680</xdr:rowOff>
    </xdr:from>
    <xdr:to>
      <xdr:col>10</xdr:col>
      <xdr:colOff>38520</xdr:colOff>
      <xdr:row>49</xdr:row>
      <xdr:rowOff>31680</xdr:rowOff>
    </xdr:to>
    <xdr:sp>
      <xdr:nvSpPr>
        <xdr:cNvPr id="55" name="Line 398"/>
        <xdr:cNvSpPr/>
      </xdr:nvSpPr>
      <xdr:spPr>
        <a:xfrm flipV="1">
          <a:off x="6393960" y="1325232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480</xdr:colOff>
      <xdr:row>48</xdr:row>
      <xdr:rowOff>139680</xdr:rowOff>
    </xdr:from>
    <xdr:to>
      <xdr:col>10</xdr:col>
      <xdr:colOff>204840</xdr:colOff>
      <xdr:row>50</xdr:row>
      <xdr:rowOff>31680</xdr:rowOff>
    </xdr:to>
    <xdr:sp>
      <xdr:nvSpPr>
        <xdr:cNvPr id="56" name="Line 399"/>
        <xdr:cNvSpPr/>
      </xdr:nvSpPr>
      <xdr:spPr>
        <a:xfrm flipV="1">
          <a:off x="6560280" y="1341108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2800</xdr:colOff>
      <xdr:row>46</xdr:row>
      <xdr:rowOff>120960</xdr:rowOff>
    </xdr:from>
    <xdr:to>
      <xdr:col>10</xdr:col>
      <xdr:colOff>173160</xdr:colOff>
      <xdr:row>48</xdr:row>
      <xdr:rowOff>6480</xdr:rowOff>
    </xdr:to>
    <xdr:sp>
      <xdr:nvSpPr>
        <xdr:cNvPr id="57" name="Line 400"/>
        <xdr:cNvSpPr/>
      </xdr:nvSpPr>
      <xdr:spPr>
        <a:xfrm flipV="1">
          <a:off x="6528600" y="13074840"/>
          <a:ext cx="360" cy="20304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47</xdr:row>
      <xdr:rowOff>113760</xdr:rowOff>
    </xdr:from>
    <xdr:to>
      <xdr:col>10</xdr:col>
      <xdr:colOff>326520</xdr:colOff>
      <xdr:row>48</xdr:row>
      <xdr:rowOff>158400</xdr:rowOff>
    </xdr:to>
    <xdr:sp>
      <xdr:nvSpPr>
        <xdr:cNvPr id="58" name="Line 401"/>
        <xdr:cNvSpPr/>
      </xdr:nvSpPr>
      <xdr:spPr>
        <a:xfrm flipV="1">
          <a:off x="6681960" y="13226400"/>
          <a:ext cx="360" cy="2034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48</xdr:row>
      <xdr:rowOff>101880</xdr:rowOff>
    </xdr:from>
    <xdr:to>
      <xdr:col>11</xdr:col>
      <xdr:colOff>70920</xdr:colOff>
      <xdr:row>49</xdr:row>
      <xdr:rowOff>152640</xdr:rowOff>
    </xdr:to>
    <xdr:sp>
      <xdr:nvSpPr>
        <xdr:cNvPr id="59" name="Line 402"/>
        <xdr:cNvSpPr/>
      </xdr:nvSpPr>
      <xdr:spPr>
        <a:xfrm flipV="1">
          <a:off x="6848640" y="1337328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6520</xdr:colOff>
      <xdr:row>49</xdr:row>
      <xdr:rowOff>101880</xdr:rowOff>
    </xdr:from>
    <xdr:to>
      <xdr:col>11</xdr:col>
      <xdr:colOff>236880</xdr:colOff>
      <xdr:row>50</xdr:row>
      <xdr:rowOff>152640</xdr:rowOff>
    </xdr:to>
    <xdr:sp>
      <xdr:nvSpPr>
        <xdr:cNvPr id="60" name="Line 403"/>
        <xdr:cNvSpPr/>
      </xdr:nvSpPr>
      <xdr:spPr>
        <a:xfrm flipV="1">
          <a:off x="7014600" y="1353204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3200</xdr:colOff>
      <xdr:row>46</xdr:row>
      <xdr:rowOff>139680</xdr:rowOff>
    </xdr:from>
    <xdr:to>
      <xdr:col>11</xdr:col>
      <xdr:colOff>313560</xdr:colOff>
      <xdr:row>48</xdr:row>
      <xdr:rowOff>63360</xdr:rowOff>
    </xdr:to>
    <xdr:sp>
      <xdr:nvSpPr>
        <xdr:cNvPr id="61" name="Line 404"/>
        <xdr:cNvSpPr/>
      </xdr:nvSpPr>
      <xdr:spPr>
        <a:xfrm>
          <a:off x="7091280" y="13093560"/>
          <a:ext cx="360" cy="241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4480</xdr:colOff>
      <xdr:row>48</xdr:row>
      <xdr:rowOff>114120</xdr:rowOff>
    </xdr:from>
    <xdr:to>
      <xdr:col>12</xdr:col>
      <xdr:colOff>204840</xdr:colOff>
      <xdr:row>50</xdr:row>
      <xdr:rowOff>37800</xdr:rowOff>
    </xdr:to>
    <xdr:sp>
      <xdr:nvSpPr>
        <xdr:cNvPr id="62" name="Line 405"/>
        <xdr:cNvSpPr/>
      </xdr:nvSpPr>
      <xdr:spPr>
        <a:xfrm>
          <a:off x="7404840" y="13385520"/>
          <a:ext cx="360" cy="241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46</xdr:row>
      <xdr:rowOff>152640</xdr:rowOff>
    </xdr:from>
    <xdr:to>
      <xdr:col>12</xdr:col>
      <xdr:colOff>249840</xdr:colOff>
      <xdr:row>48</xdr:row>
      <xdr:rowOff>70200</xdr:rowOff>
    </xdr:to>
    <xdr:sp>
      <xdr:nvSpPr>
        <xdr:cNvPr id="63" name="Line 406"/>
        <xdr:cNvSpPr/>
      </xdr:nvSpPr>
      <xdr:spPr>
        <a:xfrm>
          <a:off x="7449840" y="13106520"/>
          <a:ext cx="360" cy="2350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5440</xdr:colOff>
      <xdr:row>47</xdr:row>
      <xdr:rowOff>139680</xdr:rowOff>
    </xdr:from>
    <xdr:to>
      <xdr:col>12</xdr:col>
      <xdr:colOff>416160</xdr:colOff>
      <xdr:row>49</xdr:row>
      <xdr:rowOff>63360</xdr:rowOff>
    </xdr:to>
    <xdr:sp>
      <xdr:nvSpPr>
        <xdr:cNvPr id="64" name="Line 407"/>
        <xdr:cNvSpPr/>
      </xdr:nvSpPr>
      <xdr:spPr>
        <a:xfrm>
          <a:off x="7615800" y="13252320"/>
          <a:ext cx="720" cy="241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7240</xdr:colOff>
      <xdr:row>48</xdr:row>
      <xdr:rowOff>139680</xdr:rowOff>
    </xdr:from>
    <xdr:to>
      <xdr:col>13</xdr:col>
      <xdr:colOff>147600</xdr:colOff>
      <xdr:row>50</xdr:row>
      <xdr:rowOff>63360</xdr:rowOff>
    </xdr:to>
    <xdr:sp>
      <xdr:nvSpPr>
        <xdr:cNvPr id="65" name="Line 408"/>
        <xdr:cNvSpPr/>
      </xdr:nvSpPr>
      <xdr:spPr>
        <a:xfrm>
          <a:off x="7769880" y="13411080"/>
          <a:ext cx="360" cy="241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720</xdr:colOff>
      <xdr:row>46</xdr:row>
      <xdr:rowOff>114120</xdr:rowOff>
    </xdr:from>
    <xdr:to>
      <xdr:col>13</xdr:col>
      <xdr:colOff>109080</xdr:colOff>
      <xdr:row>48</xdr:row>
      <xdr:rowOff>37800</xdr:rowOff>
    </xdr:to>
    <xdr:sp>
      <xdr:nvSpPr>
        <xdr:cNvPr id="66" name="Line 409"/>
        <xdr:cNvSpPr/>
      </xdr:nvSpPr>
      <xdr:spPr>
        <a:xfrm>
          <a:off x="7731360" y="13068000"/>
          <a:ext cx="360" cy="241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47</xdr:row>
      <xdr:rowOff>101880</xdr:rowOff>
    </xdr:from>
    <xdr:to>
      <xdr:col>13</xdr:col>
      <xdr:colOff>275400</xdr:colOff>
      <xdr:row>49</xdr:row>
      <xdr:rowOff>31680</xdr:rowOff>
    </xdr:to>
    <xdr:sp>
      <xdr:nvSpPr>
        <xdr:cNvPr id="67" name="Line 410"/>
        <xdr:cNvSpPr/>
      </xdr:nvSpPr>
      <xdr:spPr>
        <a:xfrm>
          <a:off x="7897680" y="13214520"/>
          <a:ext cx="360" cy="2473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80</xdr:colOff>
      <xdr:row>48</xdr:row>
      <xdr:rowOff>101880</xdr:rowOff>
    </xdr:from>
    <xdr:to>
      <xdr:col>14</xdr:col>
      <xdr:colOff>6840</xdr:colOff>
      <xdr:row>50</xdr:row>
      <xdr:rowOff>31680</xdr:rowOff>
    </xdr:to>
    <xdr:sp>
      <xdr:nvSpPr>
        <xdr:cNvPr id="68" name="Line 411"/>
        <xdr:cNvSpPr/>
      </xdr:nvSpPr>
      <xdr:spPr>
        <a:xfrm>
          <a:off x="8051400" y="13373280"/>
          <a:ext cx="360" cy="2473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45</xdr:row>
      <xdr:rowOff>0</xdr:rowOff>
    </xdr:from>
    <xdr:to>
      <xdr:col>15</xdr:col>
      <xdr:colOff>185760</xdr:colOff>
      <xdr:row>45</xdr:row>
      <xdr:rowOff>120960</xdr:rowOff>
    </xdr:to>
    <xdr:sp>
      <xdr:nvSpPr>
        <xdr:cNvPr id="69" name="Oval 412"/>
        <xdr:cNvSpPr/>
      </xdr:nvSpPr>
      <xdr:spPr>
        <a:xfrm>
          <a:off x="8537760" y="12795120"/>
          <a:ext cx="115200" cy="120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160</xdr:colOff>
      <xdr:row>45</xdr:row>
      <xdr:rowOff>6480</xdr:rowOff>
    </xdr:from>
    <xdr:to>
      <xdr:col>16</xdr:col>
      <xdr:colOff>77040</xdr:colOff>
      <xdr:row>45</xdr:row>
      <xdr:rowOff>127080</xdr:rowOff>
    </xdr:to>
    <xdr:sp>
      <xdr:nvSpPr>
        <xdr:cNvPr id="70" name="Oval 413"/>
        <xdr:cNvSpPr/>
      </xdr:nvSpPr>
      <xdr:spPr>
        <a:xfrm>
          <a:off x="8838360" y="12801600"/>
          <a:ext cx="128160" cy="120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960</xdr:colOff>
      <xdr:row>43</xdr:row>
      <xdr:rowOff>127080</xdr:rowOff>
    </xdr:from>
    <xdr:to>
      <xdr:col>16</xdr:col>
      <xdr:colOff>281880</xdr:colOff>
      <xdr:row>44</xdr:row>
      <xdr:rowOff>18720</xdr:rowOff>
    </xdr:to>
    <xdr:sp>
      <xdr:nvSpPr>
        <xdr:cNvPr id="71" name="Oval 414"/>
        <xdr:cNvSpPr/>
      </xdr:nvSpPr>
      <xdr:spPr>
        <a:xfrm>
          <a:off x="9055440" y="12465000"/>
          <a:ext cx="115920" cy="120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120600</xdr:rowOff>
    </xdr:from>
    <xdr:to>
      <xdr:col>17</xdr:col>
      <xdr:colOff>128160</xdr:colOff>
      <xdr:row>44</xdr:row>
      <xdr:rowOff>12600</xdr:rowOff>
    </xdr:to>
    <xdr:sp>
      <xdr:nvSpPr>
        <xdr:cNvPr id="72" name="Oval 415"/>
        <xdr:cNvSpPr/>
      </xdr:nvSpPr>
      <xdr:spPr>
        <a:xfrm>
          <a:off x="9311760" y="12458520"/>
          <a:ext cx="128160" cy="120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3760</xdr:colOff>
      <xdr:row>43</xdr:row>
      <xdr:rowOff>139320</xdr:rowOff>
    </xdr:from>
    <xdr:to>
      <xdr:col>16</xdr:col>
      <xdr:colOff>77040</xdr:colOff>
      <xdr:row>44</xdr:row>
      <xdr:rowOff>18720</xdr:rowOff>
    </xdr:to>
    <xdr:sp>
      <xdr:nvSpPr>
        <xdr:cNvPr id="73" name="Oval 416"/>
        <xdr:cNvSpPr/>
      </xdr:nvSpPr>
      <xdr:spPr>
        <a:xfrm>
          <a:off x="8850960" y="12477240"/>
          <a:ext cx="115560" cy="1080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43</xdr:row>
      <xdr:rowOff>18720</xdr:rowOff>
    </xdr:from>
    <xdr:to>
      <xdr:col>1</xdr:col>
      <xdr:colOff>448200</xdr:colOff>
      <xdr:row>43</xdr:row>
      <xdr:rowOff>228600</xdr:rowOff>
    </xdr:to>
    <xdr:sp>
      <xdr:nvSpPr>
        <xdr:cNvPr id="74" name="Plus 156"/>
        <xdr:cNvSpPr/>
      </xdr:nvSpPr>
      <xdr:spPr>
        <a:xfrm>
          <a:off x="2709000" y="12356640"/>
          <a:ext cx="199080" cy="209880"/>
        </a:xfrm>
        <a:custGeom>
          <a:avLst/>
          <a:gdLst/>
          <a:ahLst/>
          <a:rect l="l" t="t" r="r" b="b"/>
          <a:pathLst>
            <a:path w="199571" h="208643">
              <a:moveTo>
                <a:pt x="26453" y="80852"/>
              </a:moveTo>
              <a:lnTo>
                <a:pt x="76316" y="80852"/>
              </a:lnTo>
              <a:lnTo>
                <a:pt x="76316" y="27656"/>
              </a:lnTo>
              <a:lnTo>
                <a:pt x="123255" y="27656"/>
              </a:lnTo>
              <a:lnTo>
                <a:pt x="123255" y="80852"/>
              </a:lnTo>
              <a:lnTo>
                <a:pt x="173118" y="80852"/>
              </a:lnTo>
              <a:lnTo>
                <a:pt x="173118" y="127791"/>
              </a:lnTo>
              <a:lnTo>
                <a:pt x="123255" y="127791"/>
              </a:lnTo>
              <a:lnTo>
                <a:pt x="123255" y="180987"/>
              </a:lnTo>
              <a:lnTo>
                <a:pt x="76316" y="180987"/>
              </a:lnTo>
              <a:lnTo>
                <a:pt x="76316" y="127791"/>
              </a:lnTo>
              <a:lnTo>
                <a:pt x="26453" y="127791"/>
              </a:lnTo>
              <a:lnTo>
                <a:pt x="26453" y="80852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42</xdr:row>
      <xdr:rowOff>25200</xdr:rowOff>
    </xdr:from>
    <xdr:to>
      <xdr:col>4</xdr:col>
      <xdr:colOff>301320</xdr:colOff>
      <xdr:row>42</xdr:row>
      <xdr:rowOff>196560</xdr:rowOff>
    </xdr:to>
    <xdr:sp>
      <xdr:nvSpPr>
        <xdr:cNvPr id="75" name="Minus 2"/>
        <xdr:cNvSpPr/>
      </xdr:nvSpPr>
      <xdr:spPr>
        <a:xfrm>
          <a:off x="3892680" y="12134520"/>
          <a:ext cx="230760" cy="171360"/>
        </a:xfrm>
        <a:custGeom>
          <a:avLst/>
          <a:gdLst/>
          <a:ahLst/>
          <a:rect l="l" t="t" r="r" b="b"/>
          <a:pathLst>
            <a:path w="226786" h="172357">
              <a:moveTo>
                <a:pt x="30060" y="65909"/>
              </a:moveTo>
              <a:lnTo>
                <a:pt x="196726" y="65909"/>
              </a:lnTo>
              <a:lnTo>
                <a:pt x="196726" y="106448"/>
              </a:lnTo>
              <a:lnTo>
                <a:pt x="30060" y="106448"/>
              </a:lnTo>
              <a:lnTo>
                <a:pt x="30060" y="65909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42</xdr:row>
      <xdr:rowOff>209880</xdr:rowOff>
    </xdr:from>
    <xdr:to>
      <xdr:col>5</xdr:col>
      <xdr:colOff>32400</xdr:colOff>
      <xdr:row>43</xdr:row>
      <xdr:rowOff>153000</xdr:rowOff>
    </xdr:to>
    <xdr:sp>
      <xdr:nvSpPr>
        <xdr:cNvPr id="76" name="Minus 184"/>
        <xdr:cNvSpPr/>
      </xdr:nvSpPr>
      <xdr:spPr>
        <a:xfrm>
          <a:off x="4046040" y="12319200"/>
          <a:ext cx="230760" cy="171720"/>
        </a:xfrm>
        <a:custGeom>
          <a:avLst/>
          <a:gdLst/>
          <a:ahLst/>
          <a:rect l="l" t="t" r="r" b="b"/>
          <a:pathLst>
            <a:path w="226786" h="172357">
              <a:moveTo>
                <a:pt x="30060" y="65909"/>
              </a:moveTo>
              <a:lnTo>
                <a:pt x="196726" y="65909"/>
              </a:lnTo>
              <a:lnTo>
                <a:pt x="196726" y="106448"/>
              </a:lnTo>
              <a:lnTo>
                <a:pt x="30060" y="106448"/>
              </a:lnTo>
              <a:lnTo>
                <a:pt x="30060" y="65909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7280</xdr:colOff>
      <xdr:row>43</xdr:row>
      <xdr:rowOff>133200</xdr:rowOff>
    </xdr:from>
    <xdr:to>
      <xdr:col>5</xdr:col>
      <xdr:colOff>185760</xdr:colOff>
      <xdr:row>44</xdr:row>
      <xdr:rowOff>75960</xdr:rowOff>
    </xdr:to>
    <xdr:sp>
      <xdr:nvSpPr>
        <xdr:cNvPr id="77" name="Minus 185"/>
        <xdr:cNvSpPr/>
      </xdr:nvSpPr>
      <xdr:spPr>
        <a:xfrm>
          <a:off x="4199400" y="12471120"/>
          <a:ext cx="230760" cy="171360"/>
        </a:xfrm>
        <a:custGeom>
          <a:avLst/>
          <a:gdLst/>
          <a:ahLst/>
          <a:rect l="l" t="t" r="r" b="b"/>
          <a:pathLst>
            <a:path w="226786" h="172357">
              <a:moveTo>
                <a:pt x="30060" y="65909"/>
              </a:moveTo>
              <a:lnTo>
                <a:pt x="196726" y="65909"/>
              </a:lnTo>
              <a:lnTo>
                <a:pt x="196726" y="106448"/>
              </a:lnTo>
              <a:lnTo>
                <a:pt x="30060" y="106448"/>
              </a:lnTo>
              <a:lnTo>
                <a:pt x="30060" y="65909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840</xdr:colOff>
      <xdr:row>44</xdr:row>
      <xdr:rowOff>57240</xdr:rowOff>
    </xdr:from>
    <xdr:to>
      <xdr:col>5</xdr:col>
      <xdr:colOff>339480</xdr:colOff>
      <xdr:row>45</xdr:row>
      <xdr:rowOff>6480</xdr:rowOff>
    </xdr:to>
    <xdr:sp>
      <xdr:nvSpPr>
        <xdr:cNvPr id="78" name="Minus 186"/>
        <xdr:cNvSpPr/>
      </xdr:nvSpPr>
      <xdr:spPr>
        <a:xfrm>
          <a:off x="4359240" y="12623760"/>
          <a:ext cx="224640" cy="177840"/>
        </a:xfrm>
        <a:custGeom>
          <a:avLst/>
          <a:gdLst/>
          <a:ahLst/>
          <a:rect l="l" t="t" r="r" b="b"/>
          <a:pathLst>
            <a:path w="226786" h="172357">
              <a:moveTo>
                <a:pt x="30060" y="65909"/>
              </a:moveTo>
              <a:lnTo>
                <a:pt x="196726" y="65909"/>
              </a:lnTo>
              <a:lnTo>
                <a:pt x="196726" y="106448"/>
              </a:lnTo>
              <a:lnTo>
                <a:pt x="30060" y="106448"/>
              </a:lnTo>
              <a:lnTo>
                <a:pt x="30060" y="65909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44</xdr:row>
      <xdr:rowOff>209880</xdr:rowOff>
    </xdr:from>
    <xdr:to>
      <xdr:col>6</xdr:col>
      <xdr:colOff>77040</xdr:colOff>
      <xdr:row>45</xdr:row>
      <xdr:rowOff>158760</xdr:rowOff>
    </xdr:to>
    <xdr:sp>
      <xdr:nvSpPr>
        <xdr:cNvPr id="79" name="Minus 187"/>
        <xdr:cNvSpPr/>
      </xdr:nvSpPr>
      <xdr:spPr>
        <a:xfrm>
          <a:off x="4513320" y="12776400"/>
          <a:ext cx="230400" cy="177480"/>
        </a:xfrm>
        <a:custGeom>
          <a:avLst/>
          <a:gdLst/>
          <a:ahLst/>
          <a:rect l="l" t="t" r="r" b="b"/>
          <a:pathLst>
            <a:path w="226786" h="172357">
              <a:moveTo>
                <a:pt x="30060" y="65909"/>
              </a:moveTo>
              <a:lnTo>
                <a:pt x="196726" y="65909"/>
              </a:lnTo>
              <a:lnTo>
                <a:pt x="196726" y="106448"/>
              </a:lnTo>
              <a:lnTo>
                <a:pt x="30060" y="106448"/>
              </a:lnTo>
              <a:lnTo>
                <a:pt x="30060" y="65909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133560</xdr:rowOff>
    </xdr:from>
    <xdr:to>
      <xdr:col>6</xdr:col>
      <xdr:colOff>230760</xdr:colOff>
      <xdr:row>46</xdr:row>
      <xdr:rowOff>146520</xdr:rowOff>
    </xdr:to>
    <xdr:sp>
      <xdr:nvSpPr>
        <xdr:cNvPr id="80" name="Minus 188"/>
        <xdr:cNvSpPr/>
      </xdr:nvSpPr>
      <xdr:spPr>
        <a:xfrm>
          <a:off x="4666680" y="12928680"/>
          <a:ext cx="230760" cy="171720"/>
        </a:xfrm>
        <a:custGeom>
          <a:avLst/>
          <a:gdLst/>
          <a:ahLst/>
          <a:rect l="l" t="t" r="r" b="b"/>
          <a:pathLst>
            <a:path w="226786" h="172357">
              <a:moveTo>
                <a:pt x="30060" y="65909"/>
              </a:moveTo>
              <a:lnTo>
                <a:pt x="196726" y="65909"/>
              </a:lnTo>
              <a:lnTo>
                <a:pt x="196726" y="106448"/>
              </a:lnTo>
              <a:lnTo>
                <a:pt x="30060" y="106448"/>
              </a:lnTo>
              <a:lnTo>
                <a:pt x="30060" y="65909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360</xdr:colOff>
      <xdr:row>46</xdr:row>
      <xdr:rowOff>127080</xdr:rowOff>
    </xdr:from>
    <xdr:to>
      <xdr:col>6</xdr:col>
      <xdr:colOff>384120</xdr:colOff>
      <xdr:row>47</xdr:row>
      <xdr:rowOff>133560</xdr:rowOff>
    </xdr:to>
    <xdr:sp>
      <xdr:nvSpPr>
        <xdr:cNvPr id="81" name="Minus 189"/>
        <xdr:cNvSpPr/>
      </xdr:nvSpPr>
      <xdr:spPr>
        <a:xfrm>
          <a:off x="4820040" y="13080960"/>
          <a:ext cx="230760" cy="165240"/>
        </a:xfrm>
        <a:custGeom>
          <a:avLst/>
          <a:gdLst/>
          <a:ahLst/>
          <a:rect l="l" t="t" r="r" b="b"/>
          <a:pathLst>
            <a:path w="226786" h="172357">
              <a:moveTo>
                <a:pt x="30060" y="65909"/>
              </a:moveTo>
              <a:lnTo>
                <a:pt x="196726" y="65909"/>
              </a:lnTo>
              <a:lnTo>
                <a:pt x="196726" y="106448"/>
              </a:lnTo>
              <a:lnTo>
                <a:pt x="30060" y="106448"/>
              </a:lnTo>
              <a:lnTo>
                <a:pt x="30060" y="65909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080</xdr:colOff>
      <xdr:row>47</xdr:row>
      <xdr:rowOff>114120</xdr:rowOff>
    </xdr:from>
    <xdr:to>
      <xdr:col>7</xdr:col>
      <xdr:colOff>115560</xdr:colOff>
      <xdr:row>48</xdr:row>
      <xdr:rowOff>120960</xdr:rowOff>
    </xdr:to>
    <xdr:sp>
      <xdr:nvSpPr>
        <xdr:cNvPr id="82" name="Minus 190"/>
        <xdr:cNvSpPr/>
      </xdr:nvSpPr>
      <xdr:spPr>
        <a:xfrm>
          <a:off x="4973760" y="13226760"/>
          <a:ext cx="230760" cy="165600"/>
        </a:xfrm>
        <a:custGeom>
          <a:avLst/>
          <a:gdLst/>
          <a:ahLst/>
          <a:rect l="l" t="t" r="r" b="b"/>
          <a:pathLst>
            <a:path w="226786" h="172357">
              <a:moveTo>
                <a:pt x="30060" y="65909"/>
              </a:moveTo>
              <a:lnTo>
                <a:pt x="196726" y="65909"/>
              </a:lnTo>
              <a:lnTo>
                <a:pt x="196726" y="106448"/>
              </a:lnTo>
              <a:lnTo>
                <a:pt x="30060" y="106448"/>
              </a:lnTo>
              <a:lnTo>
                <a:pt x="30060" y="65909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48</xdr:row>
      <xdr:rowOff>101880</xdr:rowOff>
    </xdr:from>
    <xdr:to>
      <xdr:col>7</xdr:col>
      <xdr:colOff>269280</xdr:colOff>
      <xdr:row>49</xdr:row>
      <xdr:rowOff>114120</xdr:rowOff>
    </xdr:to>
    <xdr:sp>
      <xdr:nvSpPr>
        <xdr:cNvPr id="83" name="Minus 191"/>
        <xdr:cNvSpPr/>
      </xdr:nvSpPr>
      <xdr:spPr>
        <a:xfrm>
          <a:off x="5127120" y="13373280"/>
          <a:ext cx="231120" cy="171000"/>
        </a:xfrm>
        <a:custGeom>
          <a:avLst/>
          <a:gdLst/>
          <a:ahLst/>
          <a:rect l="l" t="t" r="r" b="b"/>
          <a:pathLst>
            <a:path w="226786" h="172357">
              <a:moveTo>
                <a:pt x="30060" y="65909"/>
              </a:moveTo>
              <a:lnTo>
                <a:pt x="196726" y="65909"/>
              </a:lnTo>
              <a:lnTo>
                <a:pt x="196726" y="106448"/>
              </a:lnTo>
              <a:lnTo>
                <a:pt x="30060" y="106448"/>
              </a:lnTo>
              <a:lnTo>
                <a:pt x="30060" y="65909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520</xdr:colOff>
      <xdr:row>49</xdr:row>
      <xdr:rowOff>95760</xdr:rowOff>
    </xdr:from>
    <xdr:to>
      <xdr:col>8</xdr:col>
      <xdr:colOff>360</xdr:colOff>
      <xdr:row>50</xdr:row>
      <xdr:rowOff>101880</xdr:rowOff>
    </xdr:to>
    <xdr:sp>
      <xdr:nvSpPr>
        <xdr:cNvPr id="84" name="Minus 192"/>
        <xdr:cNvSpPr/>
      </xdr:nvSpPr>
      <xdr:spPr>
        <a:xfrm>
          <a:off x="5280480" y="13525920"/>
          <a:ext cx="231120" cy="164880"/>
        </a:xfrm>
        <a:custGeom>
          <a:avLst/>
          <a:gdLst/>
          <a:ahLst/>
          <a:rect l="l" t="t" r="r" b="b"/>
          <a:pathLst>
            <a:path w="226786" h="172357">
              <a:moveTo>
                <a:pt x="30060" y="65909"/>
              </a:moveTo>
              <a:lnTo>
                <a:pt x="196726" y="65909"/>
              </a:lnTo>
              <a:lnTo>
                <a:pt x="196726" y="106448"/>
              </a:lnTo>
              <a:lnTo>
                <a:pt x="30060" y="106448"/>
              </a:lnTo>
              <a:lnTo>
                <a:pt x="30060" y="65909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600</xdr:colOff>
      <xdr:row>50</xdr:row>
      <xdr:rowOff>82440</xdr:rowOff>
    </xdr:from>
    <xdr:to>
      <xdr:col>8</xdr:col>
      <xdr:colOff>153720</xdr:colOff>
      <xdr:row>51</xdr:row>
      <xdr:rowOff>88920</xdr:rowOff>
    </xdr:to>
    <xdr:sp>
      <xdr:nvSpPr>
        <xdr:cNvPr id="85" name="Minus 193"/>
        <xdr:cNvSpPr/>
      </xdr:nvSpPr>
      <xdr:spPr>
        <a:xfrm>
          <a:off x="5434560" y="13671360"/>
          <a:ext cx="230400" cy="165240"/>
        </a:xfrm>
        <a:custGeom>
          <a:avLst/>
          <a:gdLst/>
          <a:ahLst/>
          <a:rect l="l" t="t" r="r" b="b"/>
          <a:pathLst>
            <a:path w="226786" h="172357">
              <a:moveTo>
                <a:pt x="30060" y="65909"/>
              </a:moveTo>
              <a:lnTo>
                <a:pt x="196726" y="65909"/>
              </a:lnTo>
              <a:lnTo>
                <a:pt x="196726" y="106448"/>
              </a:lnTo>
              <a:lnTo>
                <a:pt x="30060" y="106448"/>
              </a:lnTo>
              <a:lnTo>
                <a:pt x="30060" y="65909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160</xdr:colOff>
      <xdr:row>51</xdr:row>
      <xdr:rowOff>70200</xdr:rowOff>
    </xdr:from>
    <xdr:to>
      <xdr:col>8</xdr:col>
      <xdr:colOff>307440</xdr:colOff>
      <xdr:row>52</xdr:row>
      <xdr:rowOff>82440</xdr:rowOff>
    </xdr:to>
    <xdr:sp>
      <xdr:nvSpPr>
        <xdr:cNvPr id="86" name="Minus 194"/>
        <xdr:cNvSpPr/>
      </xdr:nvSpPr>
      <xdr:spPr>
        <a:xfrm>
          <a:off x="5594400" y="13817880"/>
          <a:ext cx="224280" cy="171000"/>
        </a:xfrm>
        <a:custGeom>
          <a:avLst/>
          <a:gdLst/>
          <a:ahLst/>
          <a:rect l="l" t="t" r="r" b="b"/>
          <a:pathLst>
            <a:path w="226786" h="172357">
              <a:moveTo>
                <a:pt x="30060" y="65909"/>
              </a:moveTo>
              <a:lnTo>
                <a:pt x="196726" y="65909"/>
              </a:lnTo>
              <a:lnTo>
                <a:pt x="196726" y="106448"/>
              </a:lnTo>
              <a:lnTo>
                <a:pt x="30060" y="106448"/>
              </a:lnTo>
              <a:lnTo>
                <a:pt x="30060" y="65909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6520</xdr:colOff>
      <xdr:row>52</xdr:row>
      <xdr:rowOff>57240</xdr:rowOff>
    </xdr:from>
    <xdr:to>
      <xdr:col>9</xdr:col>
      <xdr:colOff>45360</xdr:colOff>
      <xdr:row>53</xdr:row>
      <xdr:rowOff>70200</xdr:rowOff>
    </xdr:to>
    <xdr:sp>
      <xdr:nvSpPr>
        <xdr:cNvPr id="87" name="Minus 195"/>
        <xdr:cNvSpPr/>
      </xdr:nvSpPr>
      <xdr:spPr>
        <a:xfrm>
          <a:off x="5747760" y="13963680"/>
          <a:ext cx="231120" cy="171720"/>
        </a:xfrm>
        <a:custGeom>
          <a:avLst/>
          <a:gdLst/>
          <a:ahLst/>
          <a:rect l="l" t="t" r="r" b="b"/>
          <a:pathLst>
            <a:path w="226786" h="172357">
              <a:moveTo>
                <a:pt x="30060" y="65909"/>
              </a:moveTo>
              <a:lnTo>
                <a:pt x="196726" y="65909"/>
              </a:lnTo>
              <a:lnTo>
                <a:pt x="196726" y="106448"/>
              </a:lnTo>
              <a:lnTo>
                <a:pt x="30060" y="106448"/>
              </a:lnTo>
              <a:lnTo>
                <a:pt x="30060" y="65909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880</xdr:colOff>
      <xdr:row>53</xdr:row>
      <xdr:rowOff>50760</xdr:rowOff>
    </xdr:from>
    <xdr:to>
      <xdr:col>9</xdr:col>
      <xdr:colOff>198720</xdr:colOff>
      <xdr:row>54</xdr:row>
      <xdr:rowOff>57240</xdr:rowOff>
    </xdr:to>
    <xdr:sp>
      <xdr:nvSpPr>
        <xdr:cNvPr id="88" name="Minus 196"/>
        <xdr:cNvSpPr/>
      </xdr:nvSpPr>
      <xdr:spPr>
        <a:xfrm>
          <a:off x="5901120" y="14115960"/>
          <a:ext cx="231120" cy="165240"/>
        </a:xfrm>
        <a:custGeom>
          <a:avLst/>
          <a:gdLst/>
          <a:ahLst/>
          <a:rect l="l" t="t" r="r" b="b"/>
          <a:pathLst>
            <a:path w="226786" h="172357">
              <a:moveTo>
                <a:pt x="30060" y="65909"/>
              </a:moveTo>
              <a:lnTo>
                <a:pt x="196726" y="65909"/>
              </a:lnTo>
              <a:lnTo>
                <a:pt x="196726" y="106448"/>
              </a:lnTo>
              <a:lnTo>
                <a:pt x="30060" y="106448"/>
              </a:lnTo>
              <a:lnTo>
                <a:pt x="30060" y="65909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1680</xdr:colOff>
      <xdr:row>54</xdr:row>
      <xdr:rowOff>37800</xdr:rowOff>
    </xdr:from>
    <xdr:to>
      <xdr:col>9</xdr:col>
      <xdr:colOff>352080</xdr:colOff>
      <xdr:row>55</xdr:row>
      <xdr:rowOff>44640</xdr:rowOff>
    </xdr:to>
    <xdr:sp>
      <xdr:nvSpPr>
        <xdr:cNvPr id="89" name="Minus 197"/>
        <xdr:cNvSpPr/>
      </xdr:nvSpPr>
      <xdr:spPr>
        <a:xfrm>
          <a:off x="6055200" y="14261760"/>
          <a:ext cx="230400" cy="165600"/>
        </a:xfrm>
        <a:custGeom>
          <a:avLst/>
          <a:gdLst/>
          <a:ahLst/>
          <a:rect l="l" t="t" r="r" b="b"/>
          <a:pathLst>
            <a:path w="226786" h="172357">
              <a:moveTo>
                <a:pt x="30060" y="65909"/>
              </a:moveTo>
              <a:lnTo>
                <a:pt x="196726" y="65909"/>
              </a:lnTo>
              <a:lnTo>
                <a:pt x="196726" y="106448"/>
              </a:lnTo>
              <a:lnTo>
                <a:pt x="30060" y="106448"/>
              </a:lnTo>
              <a:lnTo>
                <a:pt x="30060" y="65909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55</xdr:row>
      <xdr:rowOff>25560</xdr:rowOff>
    </xdr:from>
    <xdr:to>
      <xdr:col>10</xdr:col>
      <xdr:colOff>83520</xdr:colOff>
      <xdr:row>56</xdr:row>
      <xdr:rowOff>37800</xdr:rowOff>
    </xdr:to>
    <xdr:sp>
      <xdr:nvSpPr>
        <xdr:cNvPr id="90" name="Minus 198"/>
        <xdr:cNvSpPr/>
      </xdr:nvSpPr>
      <xdr:spPr>
        <a:xfrm>
          <a:off x="6208560" y="14408280"/>
          <a:ext cx="230760" cy="171000"/>
        </a:xfrm>
        <a:custGeom>
          <a:avLst/>
          <a:gdLst/>
          <a:ahLst/>
          <a:rect l="l" t="t" r="r" b="b"/>
          <a:pathLst>
            <a:path w="226786" h="172357">
              <a:moveTo>
                <a:pt x="30060" y="65909"/>
              </a:moveTo>
              <a:lnTo>
                <a:pt x="196726" y="65909"/>
              </a:lnTo>
              <a:lnTo>
                <a:pt x="196726" y="106448"/>
              </a:lnTo>
              <a:lnTo>
                <a:pt x="30060" y="106448"/>
              </a:lnTo>
              <a:lnTo>
                <a:pt x="30060" y="65909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43</xdr:row>
      <xdr:rowOff>171720</xdr:rowOff>
    </xdr:from>
    <xdr:to>
      <xdr:col>2</xdr:col>
      <xdr:colOff>147960</xdr:colOff>
      <xdr:row>44</xdr:row>
      <xdr:rowOff>153000</xdr:rowOff>
    </xdr:to>
    <xdr:sp>
      <xdr:nvSpPr>
        <xdr:cNvPr id="91" name="Plus 199"/>
        <xdr:cNvSpPr/>
      </xdr:nvSpPr>
      <xdr:spPr>
        <a:xfrm>
          <a:off x="2863080" y="12509640"/>
          <a:ext cx="198720" cy="209880"/>
        </a:xfrm>
        <a:custGeom>
          <a:avLst/>
          <a:gdLst/>
          <a:ahLst/>
          <a:rect l="l" t="t" r="r" b="b"/>
          <a:pathLst>
            <a:path w="199571" h="208643">
              <a:moveTo>
                <a:pt x="26453" y="80852"/>
              </a:moveTo>
              <a:lnTo>
                <a:pt x="76316" y="80852"/>
              </a:lnTo>
              <a:lnTo>
                <a:pt x="76316" y="27656"/>
              </a:lnTo>
              <a:lnTo>
                <a:pt x="123255" y="27656"/>
              </a:lnTo>
              <a:lnTo>
                <a:pt x="123255" y="80852"/>
              </a:lnTo>
              <a:lnTo>
                <a:pt x="173118" y="80852"/>
              </a:lnTo>
              <a:lnTo>
                <a:pt x="173118" y="127791"/>
              </a:lnTo>
              <a:lnTo>
                <a:pt x="123255" y="127791"/>
              </a:lnTo>
              <a:lnTo>
                <a:pt x="123255" y="180987"/>
              </a:lnTo>
              <a:lnTo>
                <a:pt x="76316" y="180987"/>
              </a:lnTo>
              <a:lnTo>
                <a:pt x="76316" y="127791"/>
              </a:lnTo>
              <a:lnTo>
                <a:pt x="26453" y="127791"/>
              </a:lnTo>
              <a:lnTo>
                <a:pt x="26453" y="80852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120</xdr:colOff>
      <xdr:row>44</xdr:row>
      <xdr:rowOff>95760</xdr:rowOff>
    </xdr:from>
    <xdr:to>
      <xdr:col>2</xdr:col>
      <xdr:colOff>301320</xdr:colOff>
      <xdr:row>45</xdr:row>
      <xdr:rowOff>76320</xdr:rowOff>
    </xdr:to>
    <xdr:sp>
      <xdr:nvSpPr>
        <xdr:cNvPr id="92" name="Plus 200"/>
        <xdr:cNvSpPr/>
      </xdr:nvSpPr>
      <xdr:spPr>
        <a:xfrm>
          <a:off x="3009960" y="12662280"/>
          <a:ext cx="205200" cy="209160"/>
        </a:xfrm>
        <a:custGeom>
          <a:avLst/>
          <a:gdLst/>
          <a:ahLst/>
          <a:rect l="l" t="t" r="r" b="b"/>
          <a:pathLst>
            <a:path w="199571" h="208643">
              <a:moveTo>
                <a:pt x="26453" y="80852"/>
              </a:moveTo>
              <a:lnTo>
                <a:pt x="76316" y="80852"/>
              </a:lnTo>
              <a:lnTo>
                <a:pt x="76316" y="27656"/>
              </a:lnTo>
              <a:lnTo>
                <a:pt x="123255" y="27656"/>
              </a:lnTo>
              <a:lnTo>
                <a:pt x="123255" y="80852"/>
              </a:lnTo>
              <a:lnTo>
                <a:pt x="173118" y="80852"/>
              </a:lnTo>
              <a:lnTo>
                <a:pt x="173118" y="127791"/>
              </a:lnTo>
              <a:lnTo>
                <a:pt x="123255" y="127791"/>
              </a:lnTo>
              <a:lnTo>
                <a:pt x="123255" y="180987"/>
              </a:lnTo>
              <a:lnTo>
                <a:pt x="76316" y="180987"/>
              </a:lnTo>
              <a:lnTo>
                <a:pt x="76316" y="127791"/>
              </a:lnTo>
              <a:lnTo>
                <a:pt x="26453" y="127791"/>
              </a:lnTo>
              <a:lnTo>
                <a:pt x="26453" y="80852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45</xdr:row>
      <xdr:rowOff>51120</xdr:rowOff>
    </xdr:from>
    <xdr:to>
      <xdr:col>2</xdr:col>
      <xdr:colOff>416160</xdr:colOff>
      <xdr:row>46</xdr:row>
      <xdr:rowOff>95760</xdr:rowOff>
    </xdr:to>
    <xdr:sp>
      <xdr:nvSpPr>
        <xdr:cNvPr id="93" name="Plus 201"/>
        <xdr:cNvSpPr/>
      </xdr:nvSpPr>
      <xdr:spPr>
        <a:xfrm>
          <a:off x="3125160" y="12846240"/>
          <a:ext cx="204840" cy="203400"/>
        </a:xfrm>
        <a:custGeom>
          <a:avLst/>
          <a:gdLst/>
          <a:ahLst/>
          <a:rect l="l" t="t" r="r" b="b"/>
          <a:pathLst>
            <a:path w="199571" h="208643">
              <a:moveTo>
                <a:pt x="26453" y="80852"/>
              </a:moveTo>
              <a:lnTo>
                <a:pt x="76316" y="80852"/>
              </a:lnTo>
              <a:lnTo>
                <a:pt x="76316" y="27656"/>
              </a:lnTo>
              <a:lnTo>
                <a:pt x="123255" y="27656"/>
              </a:lnTo>
              <a:lnTo>
                <a:pt x="123255" y="80852"/>
              </a:lnTo>
              <a:lnTo>
                <a:pt x="173118" y="80852"/>
              </a:lnTo>
              <a:lnTo>
                <a:pt x="173118" y="127791"/>
              </a:lnTo>
              <a:lnTo>
                <a:pt x="123255" y="127791"/>
              </a:lnTo>
              <a:lnTo>
                <a:pt x="123255" y="180987"/>
              </a:lnTo>
              <a:lnTo>
                <a:pt x="76316" y="180987"/>
              </a:lnTo>
              <a:lnTo>
                <a:pt x="76316" y="127791"/>
              </a:lnTo>
              <a:lnTo>
                <a:pt x="26453" y="127791"/>
              </a:lnTo>
              <a:lnTo>
                <a:pt x="26453" y="80852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6</xdr:row>
      <xdr:rowOff>12600</xdr:rowOff>
    </xdr:from>
    <xdr:to>
      <xdr:col>3</xdr:col>
      <xdr:colOff>147600</xdr:colOff>
      <xdr:row>47</xdr:row>
      <xdr:rowOff>57240</xdr:rowOff>
    </xdr:to>
    <xdr:sp>
      <xdr:nvSpPr>
        <xdr:cNvPr id="94" name="Plus 202"/>
        <xdr:cNvSpPr/>
      </xdr:nvSpPr>
      <xdr:spPr>
        <a:xfrm>
          <a:off x="3317040" y="12966480"/>
          <a:ext cx="198720" cy="203400"/>
        </a:xfrm>
        <a:custGeom>
          <a:avLst/>
          <a:gdLst/>
          <a:ahLst/>
          <a:rect l="l" t="t" r="r" b="b"/>
          <a:pathLst>
            <a:path w="199571" h="208643">
              <a:moveTo>
                <a:pt x="26453" y="80852"/>
              </a:moveTo>
              <a:lnTo>
                <a:pt x="76316" y="80852"/>
              </a:lnTo>
              <a:lnTo>
                <a:pt x="76316" y="27656"/>
              </a:lnTo>
              <a:lnTo>
                <a:pt x="123255" y="27656"/>
              </a:lnTo>
              <a:lnTo>
                <a:pt x="123255" y="80852"/>
              </a:lnTo>
              <a:lnTo>
                <a:pt x="173118" y="80852"/>
              </a:lnTo>
              <a:lnTo>
                <a:pt x="173118" y="127791"/>
              </a:lnTo>
              <a:lnTo>
                <a:pt x="123255" y="127791"/>
              </a:lnTo>
              <a:lnTo>
                <a:pt x="123255" y="180987"/>
              </a:lnTo>
              <a:lnTo>
                <a:pt x="76316" y="180987"/>
              </a:lnTo>
              <a:lnTo>
                <a:pt x="76316" y="127791"/>
              </a:lnTo>
              <a:lnTo>
                <a:pt x="26453" y="127791"/>
              </a:lnTo>
              <a:lnTo>
                <a:pt x="26453" y="80852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240</xdr:colOff>
      <xdr:row>47</xdr:row>
      <xdr:rowOff>0</xdr:rowOff>
    </xdr:from>
    <xdr:to>
      <xdr:col>3</xdr:col>
      <xdr:colOff>300960</xdr:colOff>
      <xdr:row>48</xdr:row>
      <xdr:rowOff>44640</xdr:rowOff>
    </xdr:to>
    <xdr:sp>
      <xdr:nvSpPr>
        <xdr:cNvPr id="95" name="Plus 203"/>
        <xdr:cNvSpPr/>
      </xdr:nvSpPr>
      <xdr:spPr>
        <a:xfrm>
          <a:off x="3470400" y="13112640"/>
          <a:ext cx="198720" cy="203400"/>
        </a:xfrm>
        <a:custGeom>
          <a:avLst/>
          <a:gdLst/>
          <a:ahLst/>
          <a:rect l="l" t="t" r="r" b="b"/>
          <a:pathLst>
            <a:path w="199571" h="208643">
              <a:moveTo>
                <a:pt x="26453" y="80852"/>
              </a:moveTo>
              <a:lnTo>
                <a:pt x="76316" y="80852"/>
              </a:lnTo>
              <a:lnTo>
                <a:pt x="76316" y="27656"/>
              </a:lnTo>
              <a:lnTo>
                <a:pt x="123255" y="27656"/>
              </a:lnTo>
              <a:lnTo>
                <a:pt x="123255" y="80852"/>
              </a:lnTo>
              <a:lnTo>
                <a:pt x="173118" y="80852"/>
              </a:lnTo>
              <a:lnTo>
                <a:pt x="173118" y="127791"/>
              </a:lnTo>
              <a:lnTo>
                <a:pt x="123255" y="127791"/>
              </a:lnTo>
              <a:lnTo>
                <a:pt x="123255" y="180987"/>
              </a:lnTo>
              <a:lnTo>
                <a:pt x="76316" y="180987"/>
              </a:lnTo>
              <a:lnTo>
                <a:pt x="76316" y="127791"/>
              </a:lnTo>
              <a:lnTo>
                <a:pt x="26453" y="127791"/>
              </a:lnTo>
              <a:lnTo>
                <a:pt x="26453" y="80852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5600</xdr:colOff>
      <xdr:row>47</xdr:row>
      <xdr:rowOff>152640</xdr:rowOff>
    </xdr:from>
    <xdr:to>
      <xdr:col>3</xdr:col>
      <xdr:colOff>453960</xdr:colOff>
      <xdr:row>49</xdr:row>
      <xdr:rowOff>31680</xdr:rowOff>
    </xdr:to>
    <xdr:sp>
      <xdr:nvSpPr>
        <xdr:cNvPr id="96" name="Plus 204"/>
        <xdr:cNvSpPr/>
      </xdr:nvSpPr>
      <xdr:spPr>
        <a:xfrm>
          <a:off x="3623760" y="13265280"/>
          <a:ext cx="198360" cy="196560"/>
        </a:xfrm>
        <a:custGeom>
          <a:avLst/>
          <a:gdLst/>
          <a:ahLst/>
          <a:rect l="l" t="t" r="r" b="b"/>
          <a:pathLst>
            <a:path w="199571" h="208643">
              <a:moveTo>
                <a:pt x="26453" y="80852"/>
              </a:moveTo>
              <a:lnTo>
                <a:pt x="76316" y="80852"/>
              </a:lnTo>
              <a:lnTo>
                <a:pt x="76316" y="27656"/>
              </a:lnTo>
              <a:lnTo>
                <a:pt x="123255" y="27656"/>
              </a:lnTo>
              <a:lnTo>
                <a:pt x="123255" y="80852"/>
              </a:lnTo>
              <a:lnTo>
                <a:pt x="173118" y="80852"/>
              </a:lnTo>
              <a:lnTo>
                <a:pt x="173118" y="127791"/>
              </a:lnTo>
              <a:lnTo>
                <a:pt x="123255" y="127791"/>
              </a:lnTo>
              <a:lnTo>
                <a:pt x="123255" y="180987"/>
              </a:lnTo>
              <a:lnTo>
                <a:pt x="76316" y="180987"/>
              </a:lnTo>
              <a:lnTo>
                <a:pt x="76316" y="127791"/>
              </a:lnTo>
              <a:lnTo>
                <a:pt x="26453" y="127791"/>
              </a:lnTo>
              <a:lnTo>
                <a:pt x="26453" y="80852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48</xdr:row>
      <xdr:rowOff>139680</xdr:rowOff>
    </xdr:from>
    <xdr:to>
      <xdr:col>4</xdr:col>
      <xdr:colOff>153720</xdr:colOff>
      <xdr:row>50</xdr:row>
      <xdr:rowOff>25560</xdr:rowOff>
    </xdr:to>
    <xdr:sp>
      <xdr:nvSpPr>
        <xdr:cNvPr id="97" name="Plus 205"/>
        <xdr:cNvSpPr/>
      </xdr:nvSpPr>
      <xdr:spPr>
        <a:xfrm>
          <a:off x="3777120" y="13411080"/>
          <a:ext cx="198720" cy="203400"/>
        </a:xfrm>
        <a:custGeom>
          <a:avLst/>
          <a:gdLst/>
          <a:ahLst/>
          <a:rect l="l" t="t" r="r" b="b"/>
          <a:pathLst>
            <a:path w="199571" h="208643">
              <a:moveTo>
                <a:pt x="26453" y="80852"/>
              </a:moveTo>
              <a:lnTo>
                <a:pt x="76316" y="80852"/>
              </a:lnTo>
              <a:lnTo>
                <a:pt x="76316" y="27656"/>
              </a:lnTo>
              <a:lnTo>
                <a:pt x="123255" y="27656"/>
              </a:lnTo>
              <a:lnTo>
                <a:pt x="123255" y="80852"/>
              </a:lnTo>
              <a:lnTo>
                <a:pt x="173118" y="80852"/>
              </a:lnTo>
              <a:lnTo>
                <a:pt x="173118" y="127791"/>
              </a:lnTo>
              <a:lnTo>
                <a:pt x="123255" y="127791"/>
              </a:lnTo>
              <a:lnTo>
                <a:pt x="123255" y="180987"/>
              </a:lnTo>
              <a:lnTo>
                <a:pt x="76316" y="180987"/>
              </a:lnTo>
              <a:lnTo>
                <a:pt x="76316" y="127791"/>
              </a:lnTo>
              <a:lnTo>
                <a:pt x="26453" y="127791"/>
              </a:lnTo>
              <a:lnTo>
                <a:pt x="26453" y="80852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49</xdr:row>
      <xdr:rowOff>133560</xdr:rowOff>
    </xdr:from>
    <xdr:to>
      <xdr:col>4</xdr:col>
      <xdr:colOff>275400</xdr:colOff>
      <xdr:row>51</xdr:row>
      <xdr:rowOff>12600</xdr:rowOff>
    </xdr:to>
    <xdr:sp>
      <xdr:nvSpPr>
        <xdr:cNvPr id="98" name="Plus 206"/>
        <xdr:cNvSpPr/>
      </xdr:nvSpPr>
      <xdr:spPr>
        <a:xfrm>
          <a:off x="3898800" y="13563720"/>
          <a:ext cx="198720" cy="196560"/>
        </a:xfrm>
        <a:custGeom>
          <a:avLst/>
          <a:gdLst/>
          <a:ahLst/>
          <a:rect l="l" t="t" r="r" b="b"/>
          <a:pathLst>
            <a:path w="199571" h="208643">
              <a:moveTo>
                <a:pt x="26453" y="80852"/>
              </a:moveTo>
              <a:lnTo>
                <a:pt x="76316" y="80852"/>
              </a:lnTo>
              <a:lnTo>
                <a:pt x="76316" y="27656"/>
              </a:lnTo>
              <a:lnTo>
                <a:pt x="123255" y="27656"/>
              </a:lnTo>
              <a:lnTo>
                <a:pt x="123255" y="80852"/>
              </a:lnTo>
              <a:lnTo>
                <a:pt x="173118" y="80852"/>
              </a:lnTo>
              <a:lnTo>
                <a:pt x="173118" y="127791"/>
              </a:lnTo>
              <a:lnTo>
                <a:pt x="123255" y="127791"/>
              </a:lnTo>
              <a:lnTo>
                <a:pt x="123255" y="180987"/>
              </a:lnTo>
              <a:lnTo>
                <a:pt x="76316" y="180987"/>
              </a:lnTo>
              <a:lnTo>
                <a:pt x="76316" y="127791"/>
              </a:lnTo>
              <a:lnTo>
                <a:pt x="26453" y="127791"/>
              </a:lnTo>
              <a:lnTo>
                <a:pt x="26453" y="80852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5960</xdr:colOff>
      <xdr:row>50</xdr:row>
      <xdr:rowOff>120960</xdr:rowOff>
    </xdr:from>
    <xdr:to>
      <xdr:col>5</xdr:col>
      <xdr:colOff>38880</xdr:colOff>
      <xdr:row>51</xdr:row>
      <xdr:rowOff>158760</xdr:rowOff>
    </xdr:to>
    <xdr:sp>
      <xdr:nvSpPr>
        <xdr:cNvPr id="99" name="Plus 207"/>
        <xdr:cNvSpPr/>
      </xdr:nvSpPr>
      <xdr:spPr>
        <a:xfrm>
          <a:off x="4078080" y="13709880"/>
          <a:ext cx="205200" cy="196560"/>
        </a:xfrm>
        <a:custGeom>
          <a:avLst/>
          <a:gdLst/>
          <a:ahLst/>
          <a:rect l="l" t="t" r="r" b="b"/>
          <a:pathLst>
            <a:path w="199571" h="208643">
              <a:moveTo>
                <a:pt x="26453" y="80852"/>
              </a:moveTo>
              <a:lnTo>
                <a:pt x="76316" y="80852"/>
              </a:lnTo>
              <a:lnTo>
                <a:pt x="76316" y="27656"/>
              </a:lnTo>
              <a:lnTo>
                <a:pt x="123255" y="27656"/>
              </a:lnTo>
              <a:lnTo>
                <a:pt x="123255" y="80852"/>
              </a:lnTo>
              <a:lnTo>
                <a:pt x="173118" y="80852"/>
              </a:lnTo>
              <a:lnTo>
                <a:pt x="173118" y="127791"/>
              </a:lnTo>
              <a:lnTo>
                <a:pt x="123255" y="127791"/>
              </a:lnTo>
              <a:lnTo>
                <a:pt x="123255" y="180987"/>
              </a:lnTo>
              <a:lnTo>
                <a:pt x="76316" y="180987"/>
              </a:lnTo>
              <a:lnTo>
                <a:pt x="76316" y="127791"/>
              </a:lnTo>
              <a:lnTo>
                <a:pt x="26453" y="127791"/>
              </a:lnTo>
              <a:lnTo>
                <a:pt x="26453" y="80852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1</xdr:row>
      <xdr:rowOff>108000</xdr:rowOff>
    </xdr:from>
    <xdr:to>
      <xdr:col>5</xdr:col>
      <xdr:colOff>192240</xdr:colOff>
      <xdr:row>52</xdr:row>
      <xdr:rowOff>152640</xdr:rowOff>
    </xdr:to>
    <xdr:sp>
      <xdr:nvSpPr>
        <xdr:cNvPr id="100" name="Plus 208"/>
        <xdr:cNvSpPr/>
      </xdr:nvSpPr>
      <xdr:spPr>
        <a:xfrm>
          <a:off x="4231440" y="13855680"/>
          <a:ext cx="205200" cy="203400"/>
        </a:xfrm>
        <a:custGeom>
          <a:avLst/>
          <a:gdLst/>
          <a:ahLst/>
          <a:rect l="l" t="t" r="r" b="b"/>
          <a:pathLst>
            <a:path w="199571" h="208643">
              <a:moveTo>
                <a:pt x="26453" y="80852"/>
              </a:moveTo>
              <a:lnTo>
                <a:pt x="76316" y="80852"/>
              </a:lnTo>
              <a:lnTo>
                <a:pt x="76316" y="27656"/>
              </a:lnTo>
              <a:lnTo>
                <a:pt x="123255" y="27656"/>
              </a:lnTo>
              <a:lnTo>
                <a:pt x="123255" y="80852"/>
              </a:lnTo>
              <a:lnTo>
                <a:pt x="173118" y="80852"/>
              </a:lnTo>
              <a:lnTo>
                <a:pt x="173118" y="127791"/>
              </a:lnTo>
              <a:lnTo>
                <a:pt x="123255" y="127791"/>
              </a:lnTo>
              <a:lnTo>
                <a:pt x="123255" y="180987"/>
              </a:lnTo>
              <a:lnTo>
                <a:pt x="76316" y="180987"/>
              </a:lnTo>
              <a:lnTo>
                <a:pt x="76316" y="127791"/>
              </a:lnTo>
              <a:lnTo>
                <a:pt x="26453" y="127791"/>
              </a:lnTo>
              <a:lnTo>
                <a:pt x="26453" y="80852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240</xdr:colOff>
      <xdr:row>52</xdr:row>
      <xdr:rowOff>95400</xdr:rowOff>
    </xdr:from>
    <xdr:to>
      <xdr:col>5</xdr:col>
      <xdr:colOff>345960</xdr:colOff>
      <xdr:row>53</xdr:row>
      <xdr:rowOff>146520</xdr:rowOff>
    </xdr:to>
    <xdr:sp>
      <xdr:nvSpPr>
        <xdr:cNvPr id="101" name="Plus 209"/>
        <xdr:cNvSpPr/>
      </xdr:nvSpPr>
      <xdr:spPr>
        <a:xfrm>
          <a:off x="4391640" y="14001840"/>
          <a:ext cx="198720" cy="209880"/>
        </a:xfrm>
        <a:custGeom>
          <a:avLst/>
          <a:gdLst/>
          <a:ahLst/>
          <a:rect l="l" t="t" r="r" b="b"/>
          <a:pathLst>
            <a:path w="199571" h="208643">
              <a:moveTo>
                <a:pt x="26453" y="80852"/>
              </a:moveTo>
              <a:lnTo>
                <a:pt x="76316" y="80852"/>
              </a:lnTo>
              <a:lnTo>
                <a:pt x="76316" y="27656"/>
              </a:lnTo>
              <a:lnTo>
                <a:pt x="123255" y="27656"/>
              </a:lnTo>
              <a:lnTo>
                <a:pt x="123255" y="80852"/>
              </a:lnTo>
              <a:lnTo>
                <a:pt x="173118" y="80852"/>
              </a:lnTo>
              <a:lnTo>
                <a:pt x="173118" y="127791"/>
              </a:lnTo>
              <a:lnTo>
                <a:pt x="123255" y="127791"/>
              </a:lnTo>
              <a:lnTo>
                <a:pt x="123255" y="180987"/>
              </a:lnTo>
              <a:lnTo>
                <a:pt x="76316" y="180987"/>
              </a:lnTo>
              <a:lnTo>
                <a:pt x="76316" y="127791"/>
              </a:lnTo>
              <a:lnTo>
                <a:pt x="26453" y="127791"/>
              </a:lnTo>
              <a:lnTo>
                <a:pt x="26453" y="80852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0600</xdr:colOff>
      <xdr:row>53</xdr:row>
      <xdr:rowOff>88560</xdr:rowOff>
    </xdr:from>
    <xdr:to>
      <xdr:col>6</xdr:col>
      <xdr:colOff>77040</xdr:colOff>
      <xdr:row>54</xdr:row>
      <xdr:rowOff>133200</xdr:rowOff>
    </xdr:to>
    <xdr:sp>
      <xdr:nvSpPr>
        <xdr:cNvPr id="102" name="Plus 210"/>
        <xdr:cNvSpPr/>
      </xdr:nvSpPr>
      <xdr:spPr>
        <a:xfrm>
          <a:off x="4545000" y="14153760"/>
          <a:ext cx="198720" cy="203400"/>
        </a:xfrm>
        <a:custGeom>
          <a:avLst/>
          <a:gdLst/>
          <a:ahLst/>
          <a:rect l="l" t="t" r="r" b="b"/>
          <a:pathLst>
            <a:path w="199571" h="208643">
              <a:moveTo>
                <a:pt x="26453" y="80852"/>
              </a:moveTo>
              <a:lnTo>
                <a:pt x="76316" y="80852"/>
              </a:lnTo>
              <a:lnTo>
                <a:pt x="76316" y="27656"/>
              </a:lnTo>
              <a:lnTo>
                <a:pt x="123255" y="27656"/>
              </a:lnTo>
              <a:lnTo>
                <a:pt x="123255" y="80852"/>
              </a:lnTo>
              <a:lnTo>
                <a:pt x="173118" y="80852"/>
              </a:lnTo>
              <a:lnTo>
                <a:pt x="173118" y="127791"/>
              </a:lnTo>
              <a:lnTo>
                <a:pt x="123255" y="127791"/>
              </a:lnTo>
              <a:lnTo>
                <a:pt x="123255" y="180987"/>
              </a:lnTo>
              <a:lnTo>
                <a:pt x="76316" y="180987"/>
              </a:lnTo>
              <a:lnTo>
                <a:pt x="76316" y="127791"/>
              </a:lnTo>
              <a:lnTo>
                <a:pt x="26453" y="127791"/>
              </a:lnTo>
              <a:lnTo>
                <a:pt x="26453" y="80852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40</xdr:colOff>
      <xdr:row>54</xdr:row>
      <xdr:rowOff>76320</xdr:rowOff>
    </xdr:from>
    <xdr:to>
      <xdr:col>6</xdr:col>
      <xdr:colOff>230760</xdr:colOff>
      <xdr:row>55</xdr:row>
      <xdr:rowOff>120960</xdr:rowOff>
    </xdr:to>
    <xdr:sp>
      <xdr:nvSpPr>
        <xdr:cNvPr id="103" name="Plus 211"/>
        <xdr:cNvSpPr/>
      </xdr:nvSpPr>
      <xdr:spPr>
        <a:xfrm>
          <a:off x="4698720" y="14300280"/>
          <a:ext cx="198720" cy="203400"/>
        </a:xfrm>
        <a:custGeom>
          <a:avLst/>
          <a:gdLst/>
          <a:ahLst/>
          <a:rect l="l" t="t" r="r" b="b"/>
          <a:pathLst>
            <a:path w="199571" h="208643">
              <a:moveTo>
                <a:pt x="26453" y="80852"/>
              </a:moveTo>
              <a:lnTo>
                <a:pt x="76316" y="80852"/>
              </a:lnTo>
              <a:lnTo>
                <a:pt x="76316" y="27656"/>
              </a:lnTo>
              <a:lnTo>
                <a:pt x="123255" y="27656"/>
              </a:lnTo>
              <a:lnTo>
                <a:pt x="123255" y="80852"/>
              </a:lnTo>
              <a:lnTo>
                <a:pt x="173118" y="80852"/>
              </a:lnTo>
              <a:lnTo>
                <a:pt x="173118" y="127791"/>
              </a:lnTo>
              <a:lnTo>
                <a:pt x="123255" y="127791"/>
              </a:lnTo>
              <a:lnTo>
                <a:pt x="123255" y="180987"/>
              </a:lnTo>
              <a:lnTo>
                <a:pt x="76316" y="180987"/>
              </a:lnTo>
              <a:lnTo>
                <a:pt x="76316" y="127791"/>
              </a:lnTo>
              <a:lnTo>
                <a:pt x="26453" y="127791"/>
              </a:lnTo>
              <a:lnTo>
                <a:pt x="26453" y="80852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400</xdr:colOff>
      <xdr:row>55</xdr:row>
      <xdr:rowOff>63360</xdr:rowOff>
    </xdr:from>
    <xdr:to>
      <xdr:col>6</xdr:col>
      <xdr:colOff>384120</xdr:colOff>
      <xdr:row>56</xdr:row>
      <xdr:rowOff>108000</xdr:rowOff>
    </xdr:to>
    <xdr:sp>
      <xdr:nvSpPr>
        <xdr:cNvPr id="104" name="Plus 212"/>
        <xdr:cNvSpPr/>
      </xdr:nvSpPr>
      <xdr:spPr>
        <a:xfrm>
          <a:off x="4852080" y="14446080"/>
          <a:ext cx="198720" cy="203400"/>
        </a:xfrm>
        <a:custGeom>
          <a:avLst/>
          <a:gdLst/>
          <a:ahLst/>
          <a:rect l="l" t="t" r="r" b="b"/>
          <a:pathLst>
            <a:path w="199571" h="208643">
              <a:moveTo>
                <a:pt x="26453" y="80852"/>
              </a:moveTo>
              <a:lnTo>
                <a:pt x="76316" y="80852"/>
              </a:lnTo>
              <a:lnTo>
                <a:pt x="76316" y="27656"/>
              </a:lnTo>
              <a:lnTo>
                <a:pt x="123255" y="27656"/>
              </a:lnTo>
              <a:lnTo>
                <a:pt x="123255" y="80852"/>
              </a:lnTo>
              <a:lnTo>
                <a:pt x="173118" y="80852"/>
              </a:lnTo>
              <a:lnTo>
                <a:pt x="173118" y="127791"/>
              </a:lnTo>
              <a:lnTo>
                <a:pt x="123255" y="127791"/>
              </a:lnTo>
              <a:lnTo>
                <a:pt x="123255" y="180987"/>
              </a:lnTo>
              <a:lnTo>
                <a:pt x="76316" y="180987"/>
              </a:lnTo>
              <a:lnTo>
                <a:pt x="76316" y="127791"/>
              </a:lnTo>
              <a:lnTo>
                <a:pt x="26453" y="127791"/>
              </a:lnTo>
              <a:lnTo>
                <a:pt x="26453" y="80852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8760</xdr:colOff>
      <xdr:row>56</xdr:row>
      <xdr:rowOff>57240</xdr:rowOff>
    </xdr:from>
    <xdr:to>
      <xdr:col>7</xdr:col>
      <xdr:colOff>122040</xdr:colOff>
      <xdr:row>57</xdr:row>
      <xdr:rowOff>101880</xdr:rowOff>
    </xdr:to>
    <xdr:sp>
      <xdr:nvSpPr>
        <xdr:cNvPr id="105" name="Plus 213"/>
        <xdr:cNvSpPr/>
      </xdr:nvSpPr>
      <xdr:spPr>
        <a:xfrm>
          <a:off x="5005440" y="14598720"/>
          <a:ext cx="205560" cy="203400"/>
        </a:xfrm>
        <a:custGeom>
          <a:avLst/>
          <a:gdLst/>
          <a:ahLst/>
          <a:rect l="l" t="t" r="r" b="b"/>
          <a:pathLst>
            <a:path w="199571" h="208643">
              <a:moveTo>
                <a:pt x="26453" y="80852"/>
              </a:moveTo>
              <a:lnTo>
                <a:pt x="76316" y="80852"/>
              </a:lnTo>
              <a:lnTo>
                <a:pt x="76316" y="27656"/>
              </a:lnTo>
              <a:lnTo>
                <a:pt x="123255" y="27656"/>
              </a:lnTo>
              <a:lnTo>
                <a:pt x="123255" y="80852"/>
              </a:lnTo>
              <a:lnTo>
                <a:pt x="173118" y="80852"/>
              </a:lnTo>
              <a:lnTo>
                <a:pt x="173118" y="127791"/>
              </a:lnTo>
              <a:lnTo>
                <a:pt x="123255" y="127791"/>
              </a:lnTo>
              <a:lnTo>
                <a:pt x="123255" y="180987"/>
              </a:lnTo>
              <a:lnTo>
                <a:pt x="76316" y="180987"/>
              </a:lnTo>
              <a:lnTo>
                <a:pt x="76316" y="127791"/>
              </a:lnTo>
              <a:lnTo>
                <a:pt x="26453" y="127791"/>
              </a:lnTo>
              <a:lnTo>
                <a:pt x="26453" y="80852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7</xdr:row>
      <xdr:rowOff>44640</xdr:rowOff>
    </xdr:from>
    <xdr:to>
      <xdr:col>7</xdr:col>
      <xdr:colOff>275400</xdr:colOff>
      <xdr:row>58</xdr:row>
      <xdr:rowOff>88560</xdr:rowOff>
    </xdr:to>
    <xdr:sp>
      <xdr:nvSpPr>
        <xdr:cNvPr id="106" name="Plus 214"/>
        <xdr:cNvSpPr/>
      </xdr:nvSpPr>
      <xdr:spPr>
        <a:xfrm>
          <a:off x="5159520" y="14744880"/>
          <a:ext cx="204840" cy="202680"/>
        </a:xfrm>
        <a:custGeom>
          <a:avLst/>
          <a:gdLst/>
          <a:ahLst/>
          <a:rect l="l" t="t" r="r" b="b"/>
          <a:pathLst>
            <a:path w="199571" h="208643">
              <a:moveTo>
                <a:pt x="26453" y="80852"/>
              </a:moveTo>
              <a:lnTo>
                <a:pt x="76316" y="80852"/>
              </a:lnTo>
              <a:lnTo>
                <a:pt x="76316" y="27656"/>
              </a:lnTo>
              <a:lnTo>
                <a:pt x="123255" y="27656"/>
              </a:lnTo>
              <a:lnTo>
                <a:pt x="123255" y="80852"/>
              </a:lnTo>
              <a:lnTo>
                <a:pt x="173118" y="80852"/>
              </a:lnTo>
              <a:lnTo>
                <a:pt x="173118" y="127791"/>
              </a:lnTo>
              <a:lnTo>
                <a:pt x="123255" y="127791"/>
              </a:lnTo>
              <a:lnTo>
                <a:pt x="123255" y="180987"/>
              </a:lnTo>
              <a:lnTo>
                <a:pt x="76316" y="180987"/>
              </a:lnTo>
              <a:lnTo>
                <a:pt x="76316" y="127791"/>
              </a:lnTo>
              <a:lnTo>
                <a:pt x="26453" y="127791"/>
              </a:lnTo>
              <a:lnTo>
                <a:pt x="26453" y="80852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3614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4.9"/>
    <col collapsed="false" customWidth="true" hidden="false" outlineLevel="0" max="4" min="2" style="1" width="6.44"/>
    <col collapsed="false" customWidth="true" hidden="false" outlineLevel="0" max="18" min="5" style="1" width="5.99"/>
    <col collapsed="false" customWidth="true" hidden="false" outlineLevel="0" max="23" min="19" style="1" width="5.9"/>
    <col collapsed="false" customWidth="false" hidden="false" outlineLevel="0" max="257" min="24" style="1" width="9.08"/>
  </cols>
  <sheetData>
    <row r="2" customFormat="false" ht="15" hidden="false" customHeight="false" outlineLevel="0" collapsed="false">
      <c r="A2" s="2" t="s">
        <v>0</v>
      </c>
      <c r="O2" s="3" t="s">
        <v>1</v>
      </c>
    </row>
    <row r="4" customFormat="false" ht="26.25" hidden="false" customHeight="true" outlineLevel="0" collapsed="false">
      <c r="Q4" s="3"/>
      <c r="R4" s="4"/>
      <c r="X4" s="5"/>
      <c r="Y4" s="5"/>
    </row>
    <row r="5" customFormat="false" ht="16.5" hidden="false" customHeight="true" outlineLevel="0" collapsed="false">
      <c r="B5" s="6"/>
      <c r="R5" s="4"/>
    </row>
    <row r="6" customFormat="false" ht="16.5" hidden="false" customHeight="true" outlineLevel="0" collapsed="false">
      <c r="A6" s="7" t="s">
        <v>2</v>
      </c>
      <c r="B6" s="8"/>
      <c r="C6" s="8"/>
      <c r="D6" s="8"/>
      <c r="E6" s="8"/>
      <c r="F6" s="8"/>
      <c r="G6" s="8"/>
      <c r="R6" s="4"/>
    </row>
    <row r="7" customFormat="false" ht="16.5" hidden="false" customHeight="tru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</row>
    <row r="8" customFormat="false" ht="16.5" hidden="false" customHeight="true" outlineLevel="0" collapsed="false">
      <c r="A8" s="13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2"/>
    </row>
    <row r="9" customFormat="false" ht="16.5" hidden="false" customHeight="true" outlineLevel="0" collapsed="false">
      <c r="A9" s="13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2"/>
    </row>
    <row r="10" customFormat="false" ht="16.5" hidden="false" customHeight="true" outlineLevel="0" collapsed="false">
      <c r="A10" s="13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T10" s="14"/>
      <c r="U10" s="14"/>
      <c r="V10" s="12"/>
    </row>
    <row r="11" customFormat="false" ht="19.5" hidden="false" customHeight="true" outlineLevel="0" collapsed="false">
      <c r="A11" s="13"/>
      <c r="B11" s="15"/>
      <c r="C11" s="10"/>
      <c r="D11" s="10"/>
      <c r="E11" s="11"/>
      <c r="F11" s="16"/>
      <c r="G11" s="13"/>
      <c r="H11" s="16"/>
      <c r="I11" s="13"/>
      <c r="J11" s="16"/>
      <c r="K11" s="16"/>
      <c r="L11" s="16"/>
      <c r="M11" s="16"/>
      <c r="N11" s="13"/>
      <c r="O11" s="16"/>
      <c r="P11" s="13"/>
      <c r="Q11" s="13"/>
      <c r="R11" s="16"/>
      <c r="T11" s="14"/>
      <c r="U11" s="14"/>
      <c r="V11" s="12"/>
    </row>
    <row r="12" customFormat="false" ht="21.75" hidden="false" customHeight="true" outlineLevel="0" collapsed="false">
      <c r="A12" s="17" t="s">
        <v>3</v>
      </c>
      <c r="B12" s="18"/>
      <c r="C12" s="19"/>
      <c r="D12" s="19"/>
      <c r="E12" s="20"/>
      <c r="F12" s="21"/>
      <c r="G12" s="20"/>
      <c r="H12" s="21"/>
      <c r="I12" s="20"/>
      <c r="J12" s="21"/>
      <c r="K12" s="21"/>
      <c r="L12" s="21"/>
      <c r="M12" s="21"/>
      <c r="N12" s="20"/>
      <c r="O12" s="21"/>
      <c r="P12" s="20"/>
      <c r="Q12" s="20"/>
      <c r="R12" s="21"/>
      <c r="T12" s="14"/>
      <c r="U12" s="14"/>
      <c r="V12" s="12"/>
    </row>
    <row r="13" customFormat="false" ht="31.5" hidden="false" customHeight="true" outlineLevel="0" collapsed="false">
      <c r="A13" s="22" t="s">
        <v>4</v>
      </c>
      <c r="B13" s="22"/>
      <c r="C13" s="22"/>
      <c r="D13" s="22"/>
      <c r="E13" s="23"/>
      <c r="F13" s="24"/>
      <c r="G13" s="24"/>
      <c r="H13" s="24"/>
      <c r="I13" s="24"/>
      <c r="J13" s="24"/>
      <c r="K13" s="24"/>
      <c r="L13" s="24"/>
      <c r="M13" s="24"/>
      <c r="N13" s="23"/>
      <c r="O13" s="23"/>
      <c r="P13" s="23"/>
      <c r="Q13" s="23"/>
      <c r="R13" s="23"/>
      <c r="S13" s="25"/>
      <c r="T13" s="14"/>
      <c r="U13" s="14"/>
      <c r="V13" s="12"/>
    </row>
    <row r="14" customFormat="false" ht="31.5" hidden="false" customHeight="true" outlineLevel="0" collapsed="false">
      <c r="A14" s="26"/>
      <c r="B14" s="27"/>
      <c r="C14" s="27"/>
      <c r="D14" s="28"/>
      <c r="E14" s="23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T14" s="29" t="s">
        <v>5</v>
      </c>
      <c r="U14" s="14"/>
      <c r="V14" s="12"/>
    </row>
    <row r="15" customFormat="false" ht="31.5" hidden="false" customHeight="true" outlineLevel="0" collapsed="false">
      <c r="A15" s="26"/>
      <c r="B15" s="27"/>
      <c r="C15" s="27"/>
      <c r="D15" s="28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30" t="s">
        <v>6</v>
      </c>
      <c r="T15" s="31" t="s">
        <v>7</v>
      </c>
      <c r="U15" s="31" t="s">
        <v>8</v>
      </c>
      <c r="V15" s="32" t="s">
        <v>9</v>
      </c>
      <c r="W15" s="32" t="s">
        <v>10</v>
      </c>
    </row>
    <row r="16" customFormat="false" ht="31.5" hidden="false" customHeight="true" outlineLevel="0" collapsed="false">
      <c r="A16" s="26"/>
      <c r="B16" s="27"/>
      <c r="C16" s="27"/>
      <c r="D16" s="33" t="s">
        <v>11</v>
      </c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30"/>
      <c r="T16" s="31"/>
      <c r="U16" s="31"/>
      <c r="V16" s="31"/>
      <c r="W16" s="32"/>
    </row>
    <row r="17" customFormat="false" ht="31.5" hidden="false" customHeight="true" outlineLevel="0" collapsed="false">
      <c r="A17" s="34" t="s">
        <v>12</v>
      </c>
      <c r="B17" s="35"/>
      <c r="C17" s="36"/>
      <c r="D17" s="33"/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30"/>
      <c r="T17" s="31"/>
      <c r="U17" s="31"/>
      <c r="V17" s="31"/>
      <c r="W17" s="32"/>
    </row>
    <row r="18" customFormat="false" ht="20.25" hidden="false" customHeight="true" outlineLevel="0" collapsed="false">
      <c r="A18" s="37"/>
      <c r="B18" s="37"/>
      <c r="C18" s="37"/>
      <c r="D18" s="38"/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/>
      <c r="R18" s="42"/>
      <c r="S18" s="43"/>
      <c r="T18" s="44"/>
      <c r="U18" s="44"/>
      <c r="V18" s="45"/>
      <c r="W18" s="45"/>
    </row>
    <row r="19" customFormat="false" ht="20.25" hidden="false" customHeight="true" outlineLevel="0" collapsed="false">
      <c r="A19" s="37"/>
      <c r="B19" s="37"/>
      <c r="C19" s="37"/>
      <c r="D19" s="46"/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9"/>
      <c r="R19" s="50"/>
      <c r="S19" s="43"/>
      <c r="T19" s="44"/>
      <c r="U19" s="44"/>
      <c r="V19" s="45"/>
      <c r="W19" s="45"/>
    </row>
    <row r="20" customFormat="false" ht="20.25" hidden="false" customHeight="true" outlineLevel="0" collapsed="false">
      <c r="A20" s="51"/>
      <c r="B20" s="51"/>
      <c r="C20" s="51"/>
      <c r="D20" s="46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9"/>
      <c r="R20" s="50"/>
      <c r="S20" s="43"/>
      <c r="T20" s="44"/>
      <c r="U20" s="44"/>
      <c r="V20" s="45"/>
      <c r="W20" s="45"/>
    </row>
    <row r="21" customFormat="false" ht="20.25" hidden="false" customHeight="true" outlineLevel="0" collapsed="false">
      <c r="A21" s="51"/>
      <c r="B21" s="51"/>
      <c r="C21" s="51"/>
      <c r="D21" s="46"/>
      <c r="E21" s="47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9"/>
      <c r="R21" s="50"/>
      <c r="S21" s="43"/>
      <c r="T21" s="44"/>
      <c r="U21" s="44"/>
      <c r="V21" s="45"/>
      <c r="W21" s="45"/>
    </row>
    <row r="22" customFormat="false" ht="20.25" hidden="false" customHeight="true" outlineLevel="0" collapsed="false">
      <c r="A22" s="37"/>
      <c r="B22" s="37"/>
      <c r="C22" s="37"/>
      <c r="D22" s="46"/>
      <c r="E22" s="47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9"/>
      <c r="R22" s="50"/>
      <c r="S22" s="43"/>
      <c r="T22" s="44"/>
      <c r="U22" s="44"/>
      <c r="V22" s="45"/>
      <c r="W22" s="45"/>
    </row>
    <row r="23" customFormat="false" ht="20.25" hidden="false" customHeight="true" outlineLevel="0" collapsed="false">
      <c r="A23" s="37"/>
      <c r="B23" s="37"/>
      <c r="C23" s="37"/>
      <c r="D23" s="38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4"/>
      <c r="R23" s="55"/>
      <c r="S23" s="43"/>
      <c r="T23" s="44"/>
      <c r="U23" s="44"/>
      <c r="V23" s="45"/>
      <c r="W23" s="45"/>
    </row>
    <row r="24" customFormat="false" ht="20.25" hidden="false" customHeight="true" outlineLevel="0" collapsed="false">
      <c r="A24" s="51"/>
      <c r="B24" s="51"/>
      <c r="C24" s="51"/>
      <c r="D24" s="38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4"/>
      <c r="R24" s="55"/>
      <c r="S24" s="43"/>
      <c r="T24" s="44"/>
      <c r="U24" s="44"/>
      <c r="V24" s="45"/>
      <c r="W24" s="45"/>
    </row>
    <row r="25" customFormat="false" ht="20.25" hidden="false" customHeight="true" outlineLevel="0" collapsed="false">
      <c r="A25" s="51"/>
      <c r="B25" s="51"/>
      <c r="C25" s="51"/>
      <c r="D25" s="38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4"/>
      <c r="R25" s="55"/>
      <c r="S25" s="43"/>
      <c r="T25" s="44"/>
      <c r="U25" s="44"/>
      <c r="V25" s="45"/>
      <c r="W25" s="45"/>
    </row>
    <row r="26" customFormat="false" ht="20.25" hidden="false" customHeight="true" outlineLevel="0" collapsed="false">
      <c r="A26" s="51"/>
      <c r="B26" s="51"/>
      <c r="C26" s="51"/>
      <c r="D26" s="56"/>
      <c r="E26" s="57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9"/>
      <c r="R26" s="60"/>
      <c r="S26" s="43"/>
      <c r="T26" s="44"/>
      <c r="U26" s="44"/>
      <c r="V26" s="45"/>
      <c r="W26" s="45"/>
    </row>
    <row r="27" customFormat="false" ht="17.25" hidden="false" customHeight="true" outlineLevel="0" collapsed="false">
      <c r="A27" s="61" t="s">
        <v>13</v>
      </c>
      <c r="B27" s="62"/>
      <c r="C27" s="63" t="s">
        <v>14</v>
      </c>
      <c r="D27" s="64" t="n">
        <f aca="false">SUM(E27:R27)</f>
        <v>0</v>
      </c>
      <c r="E27" s="65" t="n">
        <f aca="false">$D18*E18+$D19*E19+$D$20*E20+$D21*E21+$D22*E22+$D$23*E23+$D$24*E24+$D$25*E25+$D$26*E26</f>
        <v>0</v>
      </c>
      <c r="F27" s="65" t="n">
        <f aca="false">$D18*F18+$D19*F19+$D$20*F20+$D21*F21+$D22*F22+$D$23*F23+$D$24*F24+$D$25*F25+$D$26*F26</f>
        <v>0</v>
      </c>
      <c r="G27" s="65" t="n">
        <f aca="false">$D18*G18+$D19*G19+$D$20*G20+$D21*G21+$D22*G22+$D$23*G23+$D$24*G24+$D$25*G25+$D$26*G26</f>
        <v>0</v>
      </c>
      <c r="H27" s="65" t="n">
        <f aca="false">$D18*H18+$D19*H19+$D$20*H20+$D21*H21+$D22*H22+$D$23*H23+$D$24*H24+$D$25*H25+$D$26*H26</f>
        <v>0</v>
      </c>
      <c r="I27" s="65" t="n">
        <f aca="false">$D18*I18+$D19*I19+$D$20*I20+$D21*I21+$D22*I22+$D$23*I23+$D$24*I24+$D$25*I25+$D$26*I26</f>
        <v>0</v>
      </c>
      <c r="J27" s="65" t="n">
        <f aca="false">$D18*J18+$D19*J19+$D$20*J20+$D21*J21+$D22*J22+$D$23*J23+$D$24*J24+$D$25*J25+$D$26*J26</f>
        <v>0</v>
      </c>
      <c r="K27" s="65" t="n">
        <f aca="false">$D18*K18+$D19*K19+$D$20*K20+$D21*K21+$D22*K22+$D$23*K23+$D$24*K24+$D$25*K25+$D$26*K26</f>
        <v>0</v>
      </c>
      <c r="L27" s="65" t="n">
        <f aca="false">$D18*L18+$D19*L19+$D$20*L20+$D21*L21+$D22*L22+$D$23*L23+$D$24*L24+$D$25*L25+$D$26*L26</f>
        <v>0</v>
      </c>
      <c r="M27" s="65" t="n">
        <f aca="false">$D18*M18+$D19*M19+$D$20*M20+$D21*M21+$D22*M22+$D$23*M23+$D$24*M24+$D$25*M25+$D$26*M26</f>
        <v>0</v>
      </c>
      <c r="N27" s="65" t="n">
        <f aca="false">$D18*N18+$D19*N19+$D$20*N20+$D21*N21+$D22*N22+$D$23*N23+$D$24*N24+$D$25*N25+$D$26*N26</f>
        <v>0</v>
      </c>
      <c r="O27" s="65" t="n">
        <f aca="false">$D18*O18+$D19*O19+$D$20*O20+$D21*O21+$D22*O22+$D$23*O23+$D$24*O24+$D$25*O25+$D$26*O26</f>
        <v>0</v>
      </c>
      <c r="P27" s="65" t="n">
        <f aca="false">$D18*P18+$D19*P19+$D$20*P20+$D21*P21+$D22*P22+$D$23*P23+$D$24*P24+$D$25*P25+$D$26*P26</f>
        <v>0</v>
      </c>
      <c r="Q27" s="65" t="n">
        <f aca="false">$D18*Q18+$D19*Q19+$D$20*Q20+$D21*Q21+$D22*Q22+$D$23*Q23+$D$24*Q24+$D$25*Q25+$D$26*Q26</f>
        <v>0</v>
      </c>
      <c r="R27" s="65" t="n">
        <f aca="false">$D18*R18+$D19*R19+$D$20*R20+$D21*R21+$D22*R22+$D$23*R23+$D$24*R24+$D$25*R25+$D$26*R26</f>
        <v>0</v>
      </c>
      <c r="S27" s="66"/>
      <c r="T27" s="66"/>
      <c r="U27" s="66"/>
      <c r="V27" s="11"/>
      <c r="W27" s="11"/>
    </row>
    <row r="28" customFormat="false" ht="17.25" hidden="false" customHeight="true" outlineLevel="0" collapsed="false">
      <c r="A28" s="67" t="s">
        <v>15</v>
      </c>
      <c r="B28" s="68"/>
      <c r="C28" s="68"/>
      <c r="D28" s="69"/>
      <c r="E28" s="70" t="str">
        <f aca="false">IF(E27&gt;0,E27/$D$27,"")</f>
        <v/>
      </c>
      <c r="F28" s="70" t="str">
        <f aca="false">IF(F27&gt;0,F27/$D$27,"")</f>
        <v/>
      </c>
      <c r="G28" s="70" t="str">
        <f aca="false">IF(G27&gt;0,G27/$D$27,"")</f>
        <v/>
      </c>
      <c r="H28" s="70" t="str">
        <f aca="false">IF(H27&gt;0,H27/$D$27,"")</f>
        <v/>
      </c>
      <c r="I28" s="70" t="str">
        <f aca="false">IF(I27&gt;0,I27/$D$27,"")</f>
        <v/>
      </c>
      <c r="J28" s="70" t="str">
        <f aca="false">IF(J27&gt;0,J27/$D$27,"")</f>
        <v/>
      </c>
      <c r="K28" s="70" t="str">
        <f aca="false">IF(K27&gt;0,K27/$D$27,"")</f>
        <v/>
      </c>
      <c r="L28" s="70" t="str">
        <f aca="false">IF(L27&gt;0,L27/$D$27,"")</f>
        <v/>
      </c>
      <c r="M28" s="70" t="str">
        <f aca="false">IF(M27&gt;0,M27/$D$27,"")</f>
        <v/>
      </c>
      <c r="N28" s="70" t="str">
        <f aca="false">IF(N27&gt;0,N27/$D$27,"")</f>
        <v/>
      </c>
      <c r="O28" s="70" t="str">
        <f aca="false">IF(O27&gt;0,O27/$D$27,"")</f>
        <v/>
      </c>
      <c r="P28" s="70" t="str">
        <f aca="false">IF(P27&gt;0,P27/$D$27,"")</f>
        <v/>
      </c>
      <c r="Q28" s="70" t="str">
        <f aca="false">IF(Q27&gt;0,Q27/$D$27,"")</f>
        <v/>
      </c>
      <c r="R28" s="70" t="str">
        <f aca="false">IF(R27&gt;0,R27/$D$27,"")</f>
        <v/>
      </c>
      <c r="S28" s="66"/>
      <c r="T28" s="11"/>
      <c r="U28" s="66"/>
      <c r="V28" s="11"/>
      <c r="W28" s="11"/>
    </row>
    <row r="29" customFormat="false" ht="17.25" hidden="false" customHeight="true" outlineLevel="0" collapsed="false">
      <c r="A29" s="71" t="s">
        <v>16</v>
      </c>
      <c r="B29" s="72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11"/>
      <c r="T29" s="11"/>
      <c r="U29" s="11"/>
      <c r="V29" s="11"/>
      <c r="W29" s="11"/>
    </row>
    <row r="30" customFormat="false" ht="17.25" hidden="false" customHeight="true" outlineLevel="0" collapsed="false">
      <c r="A30" s="75" t="s">
        <v>17</v>
      </c>
      <c r="B30" s="76"/>
      <c r="C30" s="76"/>
      <c r="D30" s="77"/>
      <c r="E30" s="78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13"/>
      <c r="T30" s="13"/>
      <c r="U30" s="13"/>
      <c r="V30" s="11"/>
      <c r="W30" s="11"/>
    </row>
    <row r="31" customFormat="false" ht="148.5" hidden="false" customHeight="true" outlineLevel="0" collapsed="false">
      <c r="A31" s="80" t="s">
        <v>18</v>
      </c>
      <c r="B31" s="72"/>
      <c r="C31" s="72"/>
      <c r="D31" s="81"/>
      <c r="E31" s="82"/>
      <c r="F31" s="82"/>
      <c r="G31" s="82"/>
      <c r="H31" s="82"/>
      <c r="I31" s="83"/>
      <c r="J31" s="84"/>
      <c r="K31" s="84"/>
      <c r="L31" s="84"/>
      <c r="M31" s="84"/>
      <c r="N31" s="82"/>
      <c r="O31" s="82"/>
      <c r="P31" s="82"/>
      <c r="Q31" s="82"/>
      <c r="R31" s="82"/>
      <c r="S31" s="11"/>
      <c r="T31" s="11"/>
      <c r="U31" s="11"/>
      <c r="V31" s="11"/>
      <c r="W31" s="11"/>
    </row>
    <row r="32" customFormat="false" ht="17.25" hidden="false" customHeight="true" outlineLevel="0" collapsed="false">
      <c r="A32" s="85" t="s">
        <v>19</v>
      </c>
      <c r="B32" s="86" t="s">
        <v>20</v>
      </c>
      <c r="C32" s="86"/>
      <c r="D32" s="86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11"/>
      <c r="T32" s="11"/>
      <c r="U32" s="88"/>
      <c r="V32" s="11"/>
      <c r="W32" s="11"/>
    </row>
    <row r="33" customFormat="false" ht="17.25" hidden="false" customHeight="true" outlineLevel="0" collapsed="false">
      <c r="A33" s="85"/>
      <c r="B33" s="86" t="s">
        <v>7</v>
      </c>
      <c r="C33" s="86"/>
      <c r="D33" s="86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11"/>
      <c r="T33" s="11"/>
      <c r="U33" s="88"/>
      <c r="V33" s="11"/>
      <c r="W33" s="11"/>
    </row>
    <row r="34" customFormat="false" ht="17.25" hidden="false" customHeight="true" outlineLevel="0" collapsed="false">
      <c r="A34" s="85"/>
      <c r="B34" s="86" t="s">
        <v>8</v>
      </c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13"/>
      <c r="T34" s="13"/>
      <c r="U34" s="13"/>
      <c r="V34" s="11"/>
      <c r="W34" s="11"/>
    </row>
    <row r="35" customFormat="false" ht="17.25" hidden="false" customHeight="true" outlineLevel="0" collapsed="false">
      <c r="A35" s="89"/>
      <c r="B35" s="86" t="s">
        <v>9</v>
      </c>
      <c r="C35" s="86"/>
      <c r="D35" s="86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11"/>
      <c r="T35" s="11"/>
      <c r="U35" s="11"/>
      <c r="V35" s="11"/>
      <c r="W35" s="11"/>
    </row>
    <row r="36" customFormat="false" ht="17.25" hidden="false" customHeight="true" outlineLevel="0" collapsed="false">
      <c r="A36" s="90"/>
      <c r="B36" s="86" t="s">
        <v>10</v>
      </c>
      <c r="C36" s="86"/>
      <c r="D36" s="86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11"/>
      <c r="T36" s="11"/>
      <c r="U36" s="11"/>
      <c r="V36" s="11"/>
      <c r="W36" s="11"/>
    </row>
    <row r="37" customFormat="false" ht="17.25" hidden="false" customHeight="true" outlineLevel="0" collapsed="false">
      <c r="A37" s="5"/>
      <c r="B37" s="91"/>
      <c r="C37" s="91"/>
      <c r="D37" s="91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11"/>
      <c r="T37" s="11"/>
      <c r="U37" s="11"/>
      <c r="V37" s="11"/>
      <c r="W37" s="11"/>
    </row>
    <row r="38" customFormat="false" ht="17.25" hidden="false" customHeight="true" outlineLevel="0" collapsed="false">
      <c r="A38" s="5"/>
      <c r="B38" s="91"/>
      <c r="C38" s="91"/>
      <c r="D38" s="91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11"/>
      <c r="T38" s="11"/>
      <c r="U38" s="11"/>
      <c r="V38" s="11"/>
      <c r="W38" s="11"/>
    </row>
    <row r="39" customFormat="false" ht="17.25" hidden="false" customHeight="true" outlineLevel="0" collapsed="false">
      <c r="A39" s="5"/>
      <c r="B39" s="91"/>
      <c r="C39" s="91"/>
      <c r="D39" s="91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7.25" hidden="false" customHeight="true" outlineLevel="0" collapsed="false">
      <c r="A40" s="5"/>
      <c r="B40" s="91"/>
      <c r="C40" s="91"/>
      <c r="D40" s="91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7.25" hidden="false" customHeight="true" outlineLevel="0" collapsed="false">
      <c r="A41" s="5"/>
      <c r="B41" s="91"/>
      <c r="C41" s="91"/>
      <c r="D41" s="91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7.25" hidden="false" customHeight="true" outlineLevel="0" collapsed="false">
      <c r="A42" s="5"/>
      <c r="B42" s="91"/>
      <c r="C42" s="91"/>
      <c r="D42" s="91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8" hidden="false" customHeight="false" outlineLevel="0" collapsed="false">
      <c r="A43" s="92"/>
    </row>
    <row r="44" customFormat="false" ht="18" hidden="false" customHeight="false" outlineLevel="0" collapsed="false">
      <c r="A44" s="9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customFormat="false" ht="18" hidden="false" customHeight="false" outlineLevel="0" collapsed="false">
      <c r="A45" s="93" t="s">
        <v>21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</row>
    <row r="46" customFormat="false" ht="12.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2.5" hidden="false" customHeight="true" outlineLevel="0" collapsed="false">
      <c r="C47" s="95" t="s">
        <v>22</v>
      </c>
      <c r="D47" s="95"/>
      <c r="G47" s="95" t="s">
        <v>23</v>
      </c>
      <c r="H47" s="95"/>
    </row>
    <row r="48" customFormat="false" ht="12.5" hidden="false" customHeight="false" outlineLevel="0" collapsed="false">
      <c r="C48" s="95"/>
      <c r="D48" s="95"/>
      <c r="G48" s="95"/>
      <c r="H48" s="95"/>
    </row>
  </sheetData>
  <sheetProtection sheet="true" password="ecb3" objects="true" scenarios="true"/>
  <mergeCells count="39">
    <mergeCell ref="B6:G6"/>
    <mergeCell ref="A13:D13"/>
    <mergeCell ref="E13:E17"/>
    <mergeCell ref="F13:F17"/>
    <mergeCell ref="G13:G17"/>
    <mergeCell ref="H13:H17"/>
    <mergeCell ref="I13:I17"/>
    <mergeCell ref="J13:J17"/>
    <mergeCell ref="K13:K17"/>
    <mergeCell ref="L13:L17"/>
    <mergeCell ref="M13:M17"/>
    <mergeCell ref="N13:N17"/>
    <mergeCell ref="O13:O17"/>
    <mergeCell ref="P13:P17"/>
    <mergeCell ref="Q13:Q17"/>
    <mergeCell ref="R13:R17"/>
    <mergeCell ref="S15:S17"/>
    <mergeCell ref="T15:T17"/>
    <mergeCell ref="U15:U17"/>
    <mergeCell ref="V15:V17"/>
    <mergeCell ref="W15:W17"/>
    <mergeCell ref="D16:D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32:A34"/>
    <mergeCell ref="B32:D32"/>
    <mergeCell ref="B33:D33"/>
    <mergeCell ref="B34:D34"/>
    <mergeCell ref="B35:D35"/>
    <mergeCell ref="B36:D36"/>
    <mergeCell ref="C47:D48"/>
    <mergeCell ref="G47:H4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15:32:28Z</dcterms:created>
  <dc:creator>Lean_PC</dc:creator>
  <dc:description/>
  <dc:language>en-US</dc:language>
  <cp:lastModifiedBy>Lean_PC</cp:lastModifiedBy>
  <cp:lastPrinted>2017-07-03T12:30:23Z</cp:lastPrinted>
  <dcterms:modified xsi:type="dcterms:W3CDTF">2017-11-17T14:05:09Z</dcterms:modified>
  <cp:revision>0</cp:revision>
  <dc:subject/>
  <dc:title/>
</cp:coreProperties>
</file>