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zeliczenia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óbka_1</t>
  </si>
  <si>
    <t xml:space="preserve">Próbka_2</t>
  </si>
  <si>
    <t xml:space="preserve">Próbka_3</t>
  </si>
  <si>
    <t xml:space="preserve">Próbka_4</t>
  </si>
  <si>
    <t xml:space="preserve">srednia</t>
  </si>
  <si>
    <t xml:space="preserve">odchyleni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2" activeCellId="0" sqref="A102:D1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.37</v>
      </c>
      <c r="B2" s="1" t="n">
        <v>0.01</v>
      </c>
      <c r="C2" s="1" t="n">
        <v>0.76</v>
      </c>
      <c r="D2" s="1" t="n">
        <v>0.87</v>
      </c>
    </row>
    <row r="3" customFormat="false" ht="12.75" hidden="false" customHeight="false" outlineLevel="0" collapsed="false">
      <c r="A3" s="1" t="n">
        <v>4.72</v>
      </c>
      <c r="B3" s="1" t="n">
        <v>4.49</v>
      </c>
      <c r="C3" s="1" t="n">
        <v>3.5</v>
      </c>
      <c r="D3" s="1" t="n">
        <v>3.41</v>
      </c>
    </row>
    <row r="4" customFormat="false" ht="12.75" hidden="false" customHeight="false" outlineLevel="0" collapsed="false">
      <c r="A4" s="1" t="n">
        <v>1.32</v>
      </c>
      <c r="B4" s="1" t="n">
        <v>0.99</v>
      </c>
      <c r="C4" s="1" t="n">
        <v>1.36</v>
      </c>
      <c r="D4" s="1" t="n">
        <v>1.43</v>
      </c>
    </row>
    <row r="5" customFormat="false" ht="12.75" hidden="false" customHeight="false" outlineLevel="0" collapsed="false">
      <c r="A5" s="1" t="n">
        <v>1.42</v>
      </c>
      <c r="B5" s="1" t="n">
        <v>1.09</v>
      </c>
      <c r="C5" s="1" t="n">
        <v>1.42</v>
      </c>
      <c r="D5" s="1" t="n">
        <v>1.49</v>
      </c>
    </row>
    <row r="6" customFormat="false" ht="12.75" hidden="false" customHeight="false" outlineLevel="0" collapsed="false">
      <c r="A6" s="1" t="n">
        <v>1.42</v>
      </c>
      <c r="B6" s="1" t="n">
        <v>1.1</v>
      </c>
      <c r="C6" s="1" t="n">
        <v>1.43</v>
      </c>
      <c r="D6" s="1" t="n">
        <v>1.49</v>
      </c>
    </row>
    <row r="7" customFormat="false" ht="12.75" hidden="false" customHeight="false" outlineLevel="0" collapsed="false">
      <c r="A7" s="1" t="n">
        <v>2.85</v>
      </c>
      <c r="B7" s="1" t="n">
        <v>2.56</v>
      </c>
      <c r="C7" s="1" t="n">
        <v>2.33</v>
      </c>
      <c r="D7" s="1" t="n">
        <v>2.32</v>
      </c>
    </row>
    <row r="8" customFormat="false" ht="12.75" hidden="false" customHeight="false" outlineLevel="0" collapsed="false">
      <c r="A8" s="1" t="n">
        <v>1.31</v>
      </c>
      <c r="B8" s="1" t="n">
        <v>0.98</v>
      </c>
      <c r="C8" s="1" t="n">
        <v>1.36</v>
      </c>
      <c r="D8" s="1" t="n">
        <v>1.42</v>
      </c>
    </row>
    <row r="9" customFormat="false" ht="12.75" hidden="false" customHeight="false" outlineLevel="0" collapsed="false">
      <c r="A9" s="1" t="n">
        <v>4.31</v>
      </c>
      <c r="B9" s="1" t="n">
        <v>4.07</v>
      </c>
      <c r="C9" s="1" t="n">
        <v>3.25</v>
      </c>
      <c r="D9" s="1" t="n">
        <v>3.17</v>
      </c>
    </row>
    <row r="10" customFormat="false" ht="12.75" hidden="false" customHeight="false" outlineLevel="0" collapsed="false">
      <c r="A10" s="1" t="n">
        <v>2.64</v>
      </c>
      <c r="B10" s="1" t="n">
        <v>2.35</v>
      </c>
      <c r="C10" s="1" t="n">
        <v>2.2</v>
      </c>
      <c r="D10" s="1" t="n">
        <v>2.2</v>
      </c>
    </row>
    <row r="11" customFormat="false" ht="12.75" hidden="false" customHeight="false" outlineLevel="0" collapsed="false">
      <c r="A11" s="1" t="n">
        <v>1.44</v>
      </c>
      <c r="B11" s="1" t="n">
        <v>1.11</v>
      </c>
      <c r="C11" s="1" t="n">
        <v>1.44</v>
      </c>
      <c r="D11" s="1" t="n">
        <v>1.5</v>
      </c>
    </row>
    <row r="12" customFormat="false" ht="12.75" hidden="false" customHeight="false" outlineLevel="0" collapsed="false">
      <c r="A12" s="1" t="n">
        <v>4.17</v>
      </c>
      <c r="B12" s="1" t="n">
        <v>3.93</v>
      </c>
      <c r="C12" s="1" t="n">
        <v>3.16</v>
      </c>
      <c r="D12" s="1" t="n">
        <v>3.09</v>
      </c>
    </row>
    <row r="13" customFormat="false" ht="12.75" hidden="false" customHeight="false" outlineLevel="0" collapsed="false">
      <c r="A13" s="1" t="n">
        <v>2.46</v>
      </c>
      <c r="B13" s="1" t="n">
        <v>2.17</v>
      </c>
      <c r="C13" s="1" t="n">
        <v>2.08</v>
      </c>
      <c r="D13" s="1" t="n">
        <v>2.1</v>
      </c>
    </row>
    <row r="14" customFormat="false" ht="12.75" hidden="false" customHeight="false" outlineLevel="0" collapsed="false">
      <c r="A14" s="1" t="n">
        <v>1.46</v>
      </c>
      <c r="B14" s="1" t="n">
        <v>1.14</v>
      </c>
      <c r="C14" s="1" t="n">
        <v>1.45</v>
      </c>
      <c r="D14" s="1" t="n">
        <v>1.51</v>
      </c>
    </row>
    <row r="15" customFormat="false" ht="12.75" hidden="false" customHeight="false" outlineLevel="0" collapsed="false">
      <c r="A15" s="1" t="n">
        <v>1.37</v>
      </c>
      <c r="B15" s="1" t="n">
        <v>1.04</v>
      </c>
      <c r="C15" s="1" t="n">
        <v>1.39</v>
      </c>
      <c r="D15" s="1" t="n">
        <v>1.46</v>
      </c>
    </row>
    <row r="16" customFormat="false" ht="12.75" hidden="false" customHeight="false" outlineLevel="0" collapsed="false">
      <c r="A16" s="1" t="n">
        <v>2.32</v>
      </c>
      <c r="B16" s="1" t="n">
        <v>2.02</v>
      </c>
      <c r="C16" s="1" t="n">
        <v>1.99</v>
      </c>
      <c r="D16" s="1" t="n">
        <v>2.01</v>
      </c>
    </row>
    <row r="17" customFormat="false" ht="12.75" hidden="false" customHeight="false" outlineLevel="0" collapsed="false">
      <c r="A17" s="1" t="n">
        <v>0.38</v>
      </c>
      <c r="B17" s="1" t="n">
        <v>0.02</v>
      </c>
      <c r="C17" s="1" t="n">
        <v>0.77</v>
      </c>
      <c r="D17" s="1" t="n">
        <v>0.88</v>
      </c>
    </row>
    <row r="18" customFormat="false" ht="12.75" hidden="false" customHeight="false" outlineLevel="0" collapsed="false">
      <c r="A18" s="1" t="n">
        <v>0.4</v>
      </c>
      <c r="B18" s="1" t="n">
        <v>0.04</v>
      </c>
      <c r="C18" s="1" t="n">
        <v>0.78</v>
      </c>
      <c r="D18" s="1" t="n">
        <v>0.89</v>
      </c>
    </row>
    <row r="19" customFormat="false" ht="12.75" hidden="false" customHeight="false" outlineLevel="0" collapsed="false">
      <c r="A19" s="1" t="n">
        <v>2.14</v>
      </c>
      <c r="B19" s="1" t="n">
        <v>1.83</v>
      </c>
      <c r="C19" s="1" t="n">
        <v>1.88</v>
      </c>
      <c r="D19" s="1" t="n">
        <v>1.9</v>
      </c>
    </row>
    <row r="20" customFormat="false" ht="12.75" hidden="false" customHeight="false" outlineLevel="0" collapsed="false">
      <c r="A20" s="1" t="n">
        <v>0.58</v>
      </c>
      <c r="B20" s="1" t="n">
        <v>0.22</v>
      </c>
      <c r="C20" s="1" t="n">
        <v>0.89</v>
      </c>
      <c r="D20" s="1" t="n">
        <v>0.99</v>
      </c>
    </row>
    <row r="21" customFormat="false" ht="12.75" hidden="false" customHeight="false" outlineLevel="0" collapsed="false">
      <c r="A21" s="1" t="n">
        <v>1.96</v>
      </c>
      <c r="B21" s="1" t="n">
        <v>1.65</v>
      </c>
      <c r="C21" s="1" t="n">
        <v>1.76</v>
      </c>
      <c r="D21" s="1" t="n">
        <v>1.8</v>
      </c>
    </row>
    <row r="22" customFormat="false" ht="12.75" hidden="false" customHeight="false" outlineLevel="0" collapsed="false">
      <c r="A22" s="1" t="n">
        <v>0.67</v>
      </c>
      <c r="B22" s="1" t="n">
        <v>0.32</v>
      </c>
      <c r="C22" s="1" t="n">
        <v>0.95</v>
      </c>
      <c r="D22" s="1" t="n">
        <v>1.05</v>
      </c>
    </row>
    <row r="23" customFormat="false" ht="12.75" hidden="false" customHeight="false" outlineLevel="0" collapsed="false">
      <c r="A23" s="1" t="n">
        <v>0.65</v>
      </c>
      <c r="B23" s="1" t="n">
        <v>0.3</v>
      </c>
      <c r="C23" s="1" t="n">
        <v>0.94</v>
      </c>
      <c r="D23" s="1" t="n">
        <v>1.04</v>
      </c>
    </row>
    <row r="24" customFormat="false" ht="12.75" hidden="false" customHeight="false" outlineLevel="0" collapsed="false">
      <c r="A24" s="1" t="n">
        <v>0.63</v>
      </c>
      <c r="B24" s="1" t="n">
        <v>0.28</v>
      </c>
      <c r="C24" s="1" t="n">
        <v>0.93</v>
      </c>
      <c r="D24" s="1" t="n">
        <v>1.03</v>
      </c>
    </row>
    <row r="25" customFormat="false" ht="12.75" hidden="false" customHeight="false" outlineLevel="0" collapsed="false">
      <c r="A25" s="1" t="n">
        <v>0.62</v>
      </c>
      <c r="B25" s="1" t="n">
        <v>0.26</v>
      </c>
      <c r="C25" s="1" t="n">
        <v>0.92</v>
      </c>
      <c r="D25" s="1" t="n">
        <v>1.02</v>
      </c>
    </row>
    <row r="26" customFormat="false" ht="12.75" hidden="false" customHeight="false" outlineLevel="0" collapsed="false">
      <c r="A26" s="1" t="n">
        <v>1.54</v>
      </c>
      <c r="B26" s="1" t="n">
        <v>1.21</v>
      </c>
      <c r="C26" s="1" t="n">
        <v>1.5</v>
      </c>
      <c r="D26" s="1" t="n">
        <v>1.55</v>
      </c>
    </row>
    <row r="27" customFormat="false" ht="12.75" hidden="false" customHeight="false" outlineLevel="0" collapsed="false">
      <c r="A27" s="1" t="n">
        <v>1.83</v>
      </c>
      <c r="B27" s="1" t="n">
        <v>1.52</v>
      </c>
      <c r="C27" s="1" t="n">
        <v>1.68</v>
      </c>
      <c r="D27" s="1" t="n">
        <v>1.73</v>
      </c>
    </row>
    <row r="28" customFormat="false" ht="12.75" hidden="false" customHeight="false" outlineLevel="0" collapsed="false">
      <c r="A28" s="1" t="n">
        <v>1.47</v>
      </c>
      <c r="B28" s="1" t="n">
        <v>1.14</v>
      </c>
      <c r="C28" s="1" t="n">
        <v>1.45</v>
      </c>
      <c r="D28" s="1" t="n">
        <v>1.51</v>
      </c>
    </row>
    <row r="29" customFormat="false" ht="12.75" hidden="false" customHeight="false" outlineLevel="0" collapsed="false">
      <c r="A29" s="1" t="n">
        <v>1.63</v>
      </c>
      <c r="B29" s="1" t="n">
        <v>1.31</v>
      </c>
      <c r="C29" s="1" t="n">
        <v>1.56</v>
      </c>
      <c r="D29" s="1" t="n">
        <v>1.61</v>
      </c>
    </row>
    <row r="30" customFormat="false" ht="12.75" hidden="false" customHeight="false" outlineLevel="0" collapsed="false">
      <c r="A30" s="1" t="n">
        <v>2.03</v>
      </c>
      <c r="B30" s="1" t="n">
        <v>1.72</v>
      </c>
      <c r="C30" s="1" t="n">
        <v>1.81</v>
      </c>
      <c r="D30" s="1" t="n">
        <v>1.84</v>
      </c>
    </row>
    <row r="31" customFormat="false" ht="12.75" hidden="false" customHeight="false" outlineLevel="0" collapsed="false">
      <c r="A31" s="1" t="n">
        <v>1.68</v>
      </c>
      <c r="B31" s="1" t="n">
        <v>1.36</v>
      </c>
      <c r="C31" s="1" t="n">
        <v>1.59</v>
      </c>
      <c r="D31" s="1" t="n">
        <v>1.64</v>
      </c>
    </row>
    <row r="32" customFormat="false" ht="12.75" hidden="false" customHeight="false" outlineLevel="0" collapsed="false">
      <c r="A32" s="1" t="n">
        <v>2.2</v>
      </c>
      <c r="B32" s="1" t="n">
        <v>1.9</v>
      </c>
      <c r="C32" s="1" t="n">
        <v>1.92</v>
      </c>
      <c r="D32" s="1" t="n">
        <v>1.94</v>
      </c>
    </row>
    <row r="33" customFormat="false" ht="12.75" hidden="false" customHeight="false" outlineLevel="0" collapsed="false">
      <c r="A33" s="1" t="n">
        <v>1.73</v>
      </c>
      <c r="B33" s="1" t="n">
        <v>1.41</v>
      </c>
      <c r="C33" s="1" t="n">
        <v>1.62</v>
      </c>
      <c r="D33" s="1" t="n">
        <v>1.67</v>
      </c>
    </row>
    <row r="34" customFormat="false" ht="12.75" hidden="false" customHeight="false" outlineLevel="0" collapsed="false">
      <c r="A34" s="1" t="n">
        <v>1.75</v>
      </c>
      <c r="B34" s="1" t="n">
        <v>1.44</v>
      </c>
      <c r="C34" s="1" t="n">
        <v>1.63</v>
      </c>
      <c r="D34" s="1" t="n">
        <v>1.68</v>
      </c>
    </row>
    <row r="35" customFormat="false" ht="12.75" hidden="false" customHeight="false" outlineLevel="0" collapsed="false">
      <c r="A35" s="1" t="n">
        <v>1.78</v>
      </c>
      <c r="B35" s="1" t="n">
        <v>1.46</v>
      </c>
      <c r="C35" s="1" t="n">
        <v>1.65</v>
      </c>
      <c r="D35" s="1" t="n">
        <v>1.69</v>
      </c>
    </row>
    <row r="36" customFormat="false" ht="12.75" hidden="false" customHeight="false" outlineLevel="0" collapsed="false">
      <c r="A36" s="1" t="n">
        <v>2.38</v>
      </c>
      <c r="B36" s="1" t="n">
        <v>2.08</v>
      </c>
      <c r="C36" s="1" t="n">
        <v>2.03</v>
      </c>
      <c r="D36" s="1" t="n">
        <v>2.05</v>
      </c>
    </row>
    <row r="37" customFormat="false" ht="12.75" hidden="false" customHeight="false" outlineLevel="0" collapsed="false">
      <c r="A37" s="1" t="n">
        <v>1.82</v>
      </c>
      <c r="B37" s="1" t="n">
        <v>1.5</v>
      </c>
      <c r="C37" s="1" t="n">
        <v>1.68</v>
      </c>
      <c r="D37" s="1" t="n">
        <v>1.72</v>
      </c>
    </row>
    <row r="38" customFormat="false" ht="12.75" hidden="false" customHeight="false" outlineLevel="0" collapsed="false">
      <c r="A38" s="1" t="n">
        <v>3.05</v>
      </c>
      <c r="B38" s="1" t="n">
        <v>2.77</v>
      </c>
      <c r="C38" s="1" t="n">
        <v>2.45</v>
      </c>
      <c r="D38" s="1" t="n">
        <v>2.44</v>
      </c>
    </row>
    <row r="39" customFormat="false" ht="12.75" hidden="false" customHeight="false" outlineLevel="0" collapsed="false">
      <c r="A39" s="1" t="n">
        <v>2.76</v>
      </c>
      <c r="B39" s="1" t="n">
        <v>2.47</v>
      </c>
      <c r="C39" s="1" t="n">
        <v>2.27</v>
      </c>
      <c r="D39" s="1" t="n">
        <v>2.27</v>
      </c>
    </row>
    <row r="40" customFormat="false" ht="12.75" hidden="false" customHeight="false" outlineLevel="0" collapsed="false">
      <c r="A40" s="1" t="n">
        <v>1.88</v>
      </c>
      <c r="B40" s="1" t="n">
        <v>1.57</v>
      </c>
      <c r="C40" s="1" t="n">
        <v>1.72</v>
      </c>
      <c r="D40" s="1" t="n">
        <v>1.76</v>
      </c>
    </row>
    <row r="41" customFormat="false" ht="12.75" hidden="false" customHeight="false" outlineLevel="0" collapsed="false">
      <c r="A41" s="1" t="n">
        <v>2.58</v>
      </c>
      <c r="B41" s="1" t="n">
        <v>2.29</v>
      </c>
      <c r="C41" s="1" t="n">
        <v>2.16</v>
      </c>
      <c r="D41" s="1" t="n">
        <v>2.16</v>
      </c>
    </row>
    <row r="42" customFormat="false" ht="12.75" hidden="false" customHeight="false" outlineLevel="0" collapsed="false">
      <c r="A42" s="1" t="n">
        <v>1.92</v>
      </c>
      <c r="B42" s="1" t="n">
        <v>1.61</v>
      </c>
      <c r="C42" s="1" t="n">
        <v>1.74</v>
      </c>
      <c r="D42" s="1" t="n">
        <v>1.78</v>
      </c>
    </row>
    <row r="43" customFormat="false" ht="12.75" hidden="false" customHeight="false" outlineLevel="0" collapsed="false">
      <c r="A43" s="1" t="n">
        <v>2.8</v>
      </c>
      <c r="B43" s="1" t="n">
        <v>2.52</v>
      </c>
      <c r="C43" s="1" t="n">
        <v>2.3</v>
      </c>
      <c r="D43" s="1" t="n">
        <v>2.29</v>
      </c>
    </row>
    <row r="44" customFormat="false" ht="12.75" hidden="false" customHeight="false" outlineLevel="0" collapsed="false">
      <c r="A44" s="1" t="n">
        <v>1.96</v>
      </c>
      <c r="B44" s="1" t="n">
        <v>1.65</v>
      </c>
      <c r="C44" s="1" t="n">
        <v>1.76</v>
      </c>
      <c r="D44" s="1" t="n">
        <v>1.8</v>
      </c>
    </row>
    <row r="45" customFormat="false" ht="12.75" hidden="false" customHeight="false" outlineLevel="0" collapsed="false">
      <c r="A45" s="1" t="n">
        <v>1.98</v>
      </c>
      <c r="B45" s="1" t="n">
        <v>1.67</v>
      </c>
      <c r="C45" s="1" t="n">
        <v>1.78</v>
      </c>
      <c r="D45" s="1" t="n">
        <v>1.81</v>
      </c>
    </row>
    <row r="46" customFormat="false" ht="12.75" hidden="false" customHeight="false" outlineLevel="0" collapsed="false">
      <c r="A46" s="1" t="n">
        <v>3.13</v>
      </c>
      <c r="B46" s="1" t="n">
        <v>2.86</v>
      </c>
      <c r="C46" s="1" t="n">
        <v>2.51</v>
      </c>
      <c r="D46" s="1" t="n">
        <v>2.49</v>
      </c>
    </row>
    <row r="47" customFormat="false" ht="12.75" hidden="false" customHeight="false" outlineLevel="0" collapsed="false">
      <c r="A47" s="1" t="n">
        <v>3.21</v>
      </c>
      <c r="B47" s="1" t="n">
        <v>2.94</v>
      </c>
      <c r="C47" s="1" t="n">
        <v>2.56</v>
      </c>
      <c r="D47" s="1" t="n">
        <v>2.53</v>
      </c>
    </row>
    <row r="48" customFormat="false" ht="12.75" hidden="false" customHeight="false" outlineLevel="0" collapsed="false">
      <c r="A48" s="1" t="n">
        <v>2.03</v>
      </c>
      <c r="B48" s="1" t="n">
        <v>1.72</v>
      </c>
      <c r="C48" s="1" t="n">
        <v>1.81</v>
      </c>
      <c r="D48" s="1" t="n">
        <v>1.84</v>
      </c>
    </row>
    <row r="49" customFormat="false" ht="12.75" hidden="false" customHeight="false" outlineLevel="0" collapsed="false">
      <c r="A49" s="1" t="n">
        <v>2.05</v>
      </c>
      <c r="B49" s="1" t="n">
        <v>1.74</v>
      </c>
      <c r="C49" s="1" t="n">
        <v>1.82</v>
      </c>
      <c r="D49" s="1" t="n">
        <v>1.85</v>
      </c>
    </row>
    <row r="50" customFormat="false" ht="12.75" hidden="false" customHeight="false" outlineLevel="0" collapsed="false">
      <c r="A50" s="1" t="n">
        <v>2.07</v>
      </c>
      <c r="B50" s="1" t="n">
        <v>1.76</v>
      </c>
      <c r="C50" s="1" t="n">
        <v>1.83</v>
      </c>
      <c r="D50" s="1" t="n">
        <v>1.86</v>
      </c>
    </row>
    <row r="51" customFormat="false" ht="12.75" hidden="false" customHeight="false" outlineLevel="0" collapsed="false">
      <c r="A51" s="1" t="n">
        <v>2.08</v>
      </c>
      <c r="B51" s="1" t="n">
        <v>1.78</v>
      </c>
      <c r="C51" s="1" t="n">
        <v>1.84</v>
      </c>
      <c r="D51" s="1" t="n">
        <v>1.87</v>
      </c>
    </row>
    <row r="52" customFormat="false" ht="12.75" hidden="false" customHeight="false" outlineLevel="0" collapsed="false">
      <c r="A52" s="1" t="n">
        <v>2.1</v>
      </c>
      <c r="B52" s="1" t="n">
        <v>1.8</v>
      </c>
      <c r="C52" s="1" t="n">
        <v>1.85</v>
      </c>
      <c r="D52" s="1" t="n">
        <v>1.88</v>
      </c>
    </row>
    <row r="53" customFormat="false" ht="12.75" hidden="false" customHeight="false" outlineLevel="0" collapsed="false">
      <c r="A53" s="1" t="n">
        <v>2.12</v>
      </c>
      <c r="B53" s="1" t="n">
        <v>1.81</v>
      </c>
      <c r="C53" s="1" t="n">
        <v>1.87</v>
      </c>
      <c r="D53" s="1" t="n">
        <v>1.89</v>
      </c>
    </row>
    <row r="54" customFormat="false" ht="12.75" hidden="false" customHeight="false" outlineLevel="0" collapsed="false">
      <c r="A54" s="1" t="n">
        <v>2.14</v>
      </c>
      <c r="B54" s="1" t="n">
        <v>1.83</v>
      </c>
      <c r="C54" s="1" t="n">
        <v>1.88</v>
      </c>
      <c r="D54" s="1" t="n">
        <v>1.9</v>
      </c>
    </row>
    <row r="55" customFormat="false" ht="12.75" hidden="false" customHeight="false" outlineLevel="0" collapsed="false">
      <c r="A55" s="1" t="n">
        <v>2.15</v>
      </c>
      <c r="B55" s="1" t="n">
        <v>1.85</v>
      </c>
      <c r="C55" s="1" t="n">
        <v>1.89</v>
      </c>
      <c r="D55" s="1" t="n">
        <v>1.91</v>
      </c>
    </row>
    <row r="56" customFormat="false" ht="12.75" hidden="false" customHeight="false" outlineLevel="0" collapsed="false">
      <c r="A56" s="1" t="n">
        <v>2.17</v>
      </c>
      <c r="B56" s="1" t="n">
        <v>1.86</v>
      </c>
      <c r="C56" s="1" t="n">
        <v>1.9</v>
      </c>
      <c r="D56" s="1" t="n">
        <v>1.92</v>
      </c>
    </row>
    <row r="57" customFormat="false" ht="12.75" hidden="false" customHeight="false" outlineLevel="0" collapsed="false">
      <c r="A57" s="1" t="n">
        <v>2.19</v>
      </c>
      <c r="B57" s="1" t="n">
        <v>1.88</v>
      </c>
      <c r="C57" s="1" t="n">
        <v>1.91</v>
      </c>
      <c r="D57" s="1" t="n">
        <v>1.93</v>
      </c>
    </row>
    <row r="58" customFormat="false" ht="12.75" hidden="false" customHeight="false" outlineLevel="0" collapsed="false">
      <c r="A58" s="1" t="n">
        <v>2.2</v>
      </c>
      <c r="B58" s="1" t="n">
        <v>1.9</v>
      </c>
      <c r="C58" s="1" t="n">
        <v>1.92</v>
      </c>
      <c r="D58" s="1" t="n">
        <v>1.94</v>
      </c>
    </row>
    <row r="59" customFormat="false" ht="12.75" hidden="false" customHeight="false" outlineLevel="0" collapsed="false">
      <c r="A59" s="1" t="n">
        <v>2.22</v>
      </c>
      <c r="B59" s="1" t="n">
        <v>1.92</v>
      </c>
      <c r="C59" s="1" t="n">
        <v>1.93</v>
      </c>
      <c r="D59" s="1" t="n">
        <v>1.95</v>
      </c>
    </row>
    <row r="60" customFormat="false" ht="12.75" hidden="false" customHeight="false" outlineLevel="0" collapsed="false">
      <c r="A60" s="1" t="n">
        <v>2.23</v>
      </c>
      <c r="B60" s="1" t="n">
        <v>1.93</v>
      </c>
      <c r="C60" s="1" t="n">
        <v>1.94</v>
      </c>
      <c r="D60" s="1" t="n">
        <v>1.96</v>
      </c>
    </row>
    <row r="61" customFormat="false" ht="12.75" hidden="false" customHeight="false" outlineLevel="0" collapsed="false">
      <c r="A61" s="1" t="n">
        <v>2.25</v>
      </c>
      <c r="B61" s="1" t="n">
        <v>1.95</v>
      </c>
      <c r="C61" s="1" t="n">
        <v>1.95</v>
      </c>
      <c r="D61" s="1" t="n">
        <v>1.97</v>
      </c>
    </row>
    <row r="62" customFormat="false" ht="12.75" hidden="false" customHeight="false" outlineLevel="0" collapsed="false">
      <c r="A62" s="1" t="n">
        <v>2.27</v>
      </c>
      <c r="B62" s="1" t="n">
        <v>1.97</v>
      </c>
      <c r="C62" s="1" t="n">
        <v>1.96</v>
      </c>
      <c r="D62" s="1" t="n">
        <v>1.98</v>
      </c>
    </row>
    <row r="63" customFormat="false" ht="12.75" hidden="false" customHeight="false" outlineLevel="0" collapsed="false">
      <c r="A63" s="1" t="n">
        <v>2.28</v>
      </c>
      <c r="B63" s="1" t="n">
        <v>1.98</v>
      </c>
      <c r="C63" s="1" t="n">
        <v>1.97</v>
      </c>
      <c r="D63" s="1" t="n">
        <v>1.99</v>
      </c>
    </row>
    <row r="64" customFormat="false" ht="12.75" hidden="false" customHeight="false" outlineLevel="0" collapsed="false">
      <c r="A64" s="1" t="n">
        <v>2.33</v>
      </c>
      <c r="B64" s="1" t="n">
        <v>2.03</v>
      </c>
      <c r="C64" s="1" t="n">
        <v>2</v>
      </c>
      <c r="D64" s="1" t="n">
        <v>2.02</v>
      </c>
    </row>
    <row r="65" customFormat="false" ht="12.75" hidden="false" customHeight="false" outlineLevel="0" collapsed="false">
      <c r="A65" s="1" t="n">
        <v>2.46</v>
      </c>
      <c r="B65" s="1" t="n">
        <v>2.17</v>
      </c>
      <c r="C65" s="1" t="n">
        <v>2.08</v>
      </c>
      <c r="D65" s="1" t="n">
        <v>2.1</v>
      </c>
    </row>
    <row r="66" customFormat="false" ht="12.75" hidden="false" customHeight="false" outlineLevel="0" collapsed="false">
      <c r="A66" s="1" t="n">
        <v>2.64</v>
      </c>
      <c r="B66" s="1" t="n">
        <v>2.35</v>
      </c>
      <c r="C66" s="1" t="n">
        <v>2.2</v>
      </c>
      <c r="D66" s="1" t="n">
        <v>2.2</v>
      </c>
    </row>
    <row r="67" customFormat="false" ht="12.75" hidden="false" customHeight="false" outlineLevel="0" collapsed="false">
      <c r="A67" s="1" t="n">
        <v>2.85</v>
      </c>
      <c r="B67" s="1" t="n">
        <v>2.56</v>
      </c>
      <c r="C67" s="1" t="n">
        <v>2.33</v>
      </c>
      <c r="D67" s="1" t="n">
        <v>2.32</v>
      </c>
    </row>
    <row r="68" customFormat="false" ht="12.75" hidden="false" customHeight="false" outlineLevel="0" collapsed="false">
      <c r="A68" s="1" t="n">
        <v>3.13</v>
      </c>
      <c r="B68" s="1" t="n">
        <v>2.86</v>
      </c>
      <c r="C68" s="1" t="n">
        <v>2.51</v>
      </c>
      <c r="D68" s="1" t="n">
        <v>2.49</v>
      </c>
    </row>
    <row r="69" customFormat="false" ht="12.75" hidden="false" customHeight="false" outlineLevel="0" collapsed="false">
      <c r="A69" s="1" t="n">
        <v>3.17</v>
      </c>
      <c r="B69" s="1" t="n">
        <v>2.9</v>
      </c>
      <c r="C69" s="1" t="n">
        <v>2.53</v>
      </c>
      <c r="D69" s="1" t="n">
        <v>2.51</v>
      </c>
    </row>
    <row r="70" customFormat="false" ht="12.75" hidden="false" customHeight="false" outlineLevel="0" collapsed="false">
      <c r="A70" s="1" t="n">
        <v>3.21</v>
      </c>
      <c r="B70" s="1" t="n">
        <v>2.94</v>
      </c>
      <c r="C70" s="1" t="n">
        <v>2.56</v>
      </c>
      <c r="D70" s="1" t="n">
        <v>2.53</v>
      </c>
    </row>
    <row r="71" customFormat="false" ht="12.75" hidden="false" customHeight="false" outlineLevel="0" collapsed="false">
      <c r="A71" s="1" t="n">
        <v>3.26</v>
      </c>
      <c r="B71" s="1" t="n">
        <v>2.99</v>
      </c>
      <c r="C71" s="1" t="n">
        <v>2.59</v>
      </c>
      <c r="D71" s="1" t="n">
        <v>2.56</v>
      </c>
    </row>
    <row r="72" customFormat="false" ht="12.75" hidden="false" customHeight="false" outlineLevel="0" collapsed="false">
      <c r="A72" s="1" t="n">
        <v>3.31</v>
      </c>
      <c r="B72" s="1" t="n">
        <v>3.04</v>
      </c>
      <c r="C72" s="1" t="n">
        <v>2.62</v>
      </c>
      <c r="D72" s="1" t="n">
        <v>2.59</v>
      </c>
    </row>
    <row r="73" customFormat="false" ht="12.75" hidden="false" customHeight="false" outlineLevel="0" collapsed="false">
      <c r="A73" s="1" t="n">
        <v>3.37</v>
      </c>
      <c r="B73" s="1" t="n">
        <v>3.1</v>
      </c>
      <c r="C73" s="1" t="n">
        <v>2.65</v>
      </c>
      <c r="D73" s="1" t="n">
        <v>2.63</v>
      </c>
    </row>
    <row r="74" customFormat="false" ht="12.75" hidden="false" customHeight="false" outlineLevel="0" collapsed="false">
      <c r="A74" s="1" t="n">
        <v>3.44</v>
      </c>
      <c r="B74" s="1" t="n">
        <v>3.17</v>
      </c>
      <c r="C74" s="1" t="n">
        <v>2.7</v>
      </c>
      <c r="D74" s="1" t="n">
        <v>2.67</v>
      </c>
    </row>
    <row r="75" customFormat="false" ht="12.75" hidden="false" customHeight="false" outlineLevel="0" collapsed="false">
      <c r="A75" s="1" t="n">
        <v>3.52</v>
      </c>
      <c r="B75" s="1" t="n">
        <v>3.26</v>
      </c>
      <c r="C75" s="1" t="n">
        <v>2.75</v>
      </c>
      <c r="D75" s="1" t="n">
        <v>2.71</v>
      </c>
    </row>
    <row r="76" customFormat="false" ht="12.75" hidden="false" customHeight="false" outlineLevel="0" collapsed="false">
      <c r="A76" s="1" t="n">
        <v>3.63</v>
      </c>
      <c r="B76" s="1" t="n">
        <v>3.38</v>
      </c>
      <c r="C76" s="1" t="n">
        <v>2.82</v>
      </c>
      <c r="D76" s="1" t="n">
        <v>2.78</v>
      </c>
    </row>
    <row r="77" customFormat="false" ht="12.75" hidden="false" customHeight="false" outlineLevel="0" collapsed="false">
      <c r="A77" s="1" t="n">
        <v>3.81</v>
      </c>
      <c r="B77" s="1" t="n">
        <v>3.56</v>
      </c>
      <c r="C77" s="1" t="n">
        <v>2.93</v>
      </c>
      <c r="D77" s="1" t="n">
        <v>2.88</v>
      </c>
    </row>
    <row r="78" customFormat="false" ht="12.75" hidden="false" customHeight="false" outlineLevel="0" collapsed="false">
      <c r="A78" s="1" t="n">
        <v>2.53</v>
      </c>
      <c r="B78" s="1" t="n">
        <v>2.24</v>
      </c>
      <c r="C78" s="1" t="n">
        <v>2.13</v>
      </c>
      <c r="D78" s="1" t="n">
        <v>2.14</v>
      </c>
    </row>
    <row r="79" customFormat="false" ht="12.75" hidden="false" customHeight="false" outlineLevel="0" collapsed="false">
      <c r="A79" s="1" t="n">
        <v>2.55</v>
      </c>
      <c r="B79" s="1" t="n">
        <v>2.26</v>
      </c>
      <c r="C79" s="1" t="n">
        <v>2.14</v>
      </c>
      <c r="D79" s="1" t="n">
        <v>2.15</v>
      </c>
    </row>
    <row r="80" customFormat="false" ht="12.75" hidden="false" customHeight="false" outlineLevel="0" collapsed="false">
      <c r="A80" s="1" t="n">
        <v>2.57</v>
      </c>
      <c r="B80" s="1" t="n">
        <v>2.28</v>
      </c>
      <c r="C80" s="1" t="n">
        <v>2.15</v>
      </c>
      <c r="D80" s="1" t="n">
        <v>2.16</v>
      </c>
    </row>
    <row r="81" customFormat="false" ht="12.75" hidden="false" customHeight="false" outlineLevel="0" collapsed="false">
      <c r="A81" s="1" t="n">
        <v>2.59</v>
      </c>
      <c r="B81" s="1" t="n">
        <v>2.29</v>
      </c>
      <c r="C81" s="1" t="n">
        <v>2.16</v>
      </c>
      <c r="D81" s="1" t="n">
        <v>2.17</v>
      </c>
    </row>
    <row r="82" customFormat="false" ht="12.75" hidden="false" customHeight="false" outlineLevel="0" collapsed="false">
      <c r="A82" s="1" t="n">
        <v>2.6</v>
      </c>
      <c r="B82" s="1" t="n">
        <v>2.31</v>
      </c>
      <c r="C82" s="1" t="n">
        <v>2.17</v>
      </c>
      <c r="D82" s="1" t="n">
        <v>2.18</v>
      </c>
    </row>
    <row r="83" customFormat="false" ht="12.75" hidden="false" customHeight="false" outlineLevel="0" collapsed="false">
      <c r="A83" s="1" t="n">
        <v>2.62</v>
      </c>
      <c r="B83" s="1" t="n">
        <v>2.33</v>
      </c>
      <c r="C83" s="1" t="n">
        <v>2.18</v>
      </c>
      <c r="D83" s="1" t="n">
        <v>2.19</v>
      </c>
    </row>
    <row r="84" customFormat="false" ht="12.75" hidden="false" customHeight="false" outlineLevel="0" collapsed="false">
      <c r="A84" s="1" t="n">
        <v>2.64</v>
      </c>
      <c r="B84" s="1" t="n">
        <v>2.35</v>
      </c>
      <c r="C84" s="1" t="n">
        <v>2.2</v>
      </c>
      <c r="D84" s="1" t="n">
        <v>2.2</v>
      </c>
    </row>
    <row r="85" customFormat="false" ht="12.75" hidden="false" customHeight="false" outlineLevel="0" collapsed="false">
      <c r="A85" s="1" t="n">
        <v>2.66</v>
      </c>
      <c r="B85" s="1" t="n">
        <v>2.37</v>
      </c>
      <c r="C85" s="1" t="n">
        <v>2.21</v>
      </c>
      <c r="D85" s="1" t="n">
        <v>2.21</v>
      </c>
    </row>
    <row r="86" customFormat="false" ht="12.75" hidden="false" customHeight="false" outlineLevel="0" collapsed="false">
      <c r="A86" s="1" t="n">
        <v>2.68</v>
      </c>
      <c r="B86" s="1" t="n">
        <v>2.39</v>
      </c>
      <c r="C86" s="1" t="n">
        <v>2.22</v>
      </c>
      <c r="D86" s="1" t="n">
        <v>2.22</v>
      </c>
    </row>
    <row r="87" customFormat="false" ht="12.75" hidden="false" customHeight="false" outlineLevel="0" collapsed="false">
      <c r="A87" s="1" t="n">
        <v>2.7</v>
      </c>
      <c r="B87" s="1" t="n">
        <v>2.41</v>
      </c>
      <c r="C87" s="1" t="n">
        <v>2.23</v>
      </c>
      <c r="D87" s="1" t="n">
        <v>2.23</v>
      </c>
    </row>
    <row r="88" customFormat="false" ht="12.75" hidden="false" customHeight="false" outlineLevel="0" collapsed="false">
      <c r="A88" s="1" t="n">
        <v>2.72</v>
      </c>
      <c r="B88" s="1" t="n">
        <v>2.43</v>
      </c>
      <c r="C88" s="1" t="n">
        <v>2.24</v>
      </c>
      <c r="D88" s="1" t="n">
        <v>2.24</v>
      </c>
    </row>
    <row r="89" customFormat="false" ht="12.75" hidden="false" customHeight="false" outlineLevel="0" collapsed="false">
      <c r="A89" s="1" t="n">
        <v>2.74</v>
      </c>
      <c r="B89" s="1" t="n">
        <v>2.45</v>
      </c>
      <c r="C89" s="1" t="n">
        <v>2.26</v>
      </c>
      <c r="D89" s="1" t="n">
        <v>2.26</v>
      </c>
    </row>
    <row r="90" customFormat="false" ht="12.75" hidden="false" customHeight="false" outlineLevel="0" collapsed="false">
      <c r="A90" s="1" t="n">
        <v>2.76</v>
      </c>
      <c r="B90" s="1" t="n">
        <v>2.47</v>
      </c>
      <c r="C90" s="1" t="n">
        <v>2.27</v>
      </c>
      <c r="D90" s="1" t="n">
        <v>2.27</v>
      </c>
    </row>
    <row r="91" customFormat="false" ht="12.75" hidden="false" customHeight="false" outlineLevel="0" collapsed="false">
      <c r="A91" s="1" t="n">
        <v>2.78</v>
      </c>
      <c r="B91" s="1" t="n">
        <v>2.5</v>
      </c>
      <c r="C91" s="1" t="n">
        <v>2.28</v>
      </c>
      <c r="D91" s="1" t="n">
        <v>2.28</v>
      </c>
    </row>
    <row r="92" customFormat="false" ht="12.75" hidden="false" customHeight="false" outlineLevel="0" collapsed="false">
      <c r="A92" s="1" t="n">
        <v>2.8</v>
      </c>
      <c r="B92" s="1" t="n">
        <v>2.52</v>
      </c>
      <c r="C92" s="1" t="n">
        <v>2.3</v>
      </c>
      <c r="D92" s="1" t="n">
        <v>2.29</v>
      </c>
    </row>
    <row r="93" customFormat="false" ht="12.75" hidden="false" customHeight="false" outlineLevel="0" collapsed="false">
      <c r="A93" s="1" t="n">
        <v>2.82</v>
      </c>
      <c r="B93" s="1" t="n">
        <v>2.54</v>
      </c>
      <c r="C93" s="1" t="n">
        <v>2.31</v>
      </c>
      <c r="D93" s="1" t="n">
        <v>2.31</v>
      </c>
    </row>
    <row r="94" customFormat="false" ht="12.75" hidden="false" customHeight="false" outlineLevel="0" collapsed="false">
      <c r="A94" s="1" t="n">
        <v>2.85</v>
      </c>
      <c r="B94" s="1" t="n">
        <v>2.56</v>
      </c>
      <c r="C94" s="1" t="n">
        <v>2.33</v>
      </c>
      <c r="D94" s="1" t="n">
        <v>2.32</v>
      </c>
    </row>
    <row r="95" customFormat="false" ht="12.75" hidden="false" customHeight="false" outlineLevel="0" collapsed="false">
      <c r="A95" s="1" t="n">
        <v>2.87</v>
      </c>
      <c r="B95" s="1" t="n">
        <v>2.59</v>
      </c>
      <c r="C95" s="1" t="n">
        <v>2.34</v>
      </c>
      <c r="D95" s="1" t="n">
        <v>2.33</v>
      </c>
    </row>
    <row r="96" customFormat="false" ht="12.75" hidden="false" customHeight="false" outlineLevel="0" collapsed="false">
      <c r="A96" s="1" t="n">
        <v>2.89</v>
      </c>
      <c r="B96" s="1" t="n">
        <v>2.61</v>
      </c>
      <c r="C96" s="1" t="n">
        <v>2.36</v>
      </c>
      <c r="D96" s="1" t="n">
        <v>2.35</v>
      </c>
    </row>
    <row r="97" customFormat="false" ht="12.75" hidden="false" customHeight="false" outlineLevel="0" collapsed="false">
      <c r="A97" s="1" t="n">
        <v>2.92</v>
      </c>
      <c r="B97" s="1" t="n">
        <v>2.64</v>
      </c>
      <c r="C97" s="1" t="n">
        <v>2.37</v>
      </c>
      <c r="D97" s="1" t="n">
        <v>2.36</v>
      </c>
    </row>
    <row r="98" customFormat="false" ht="12.75" hidden="false" customHeight="false" outlineLevel="0" collapsed="false">
      <c r="A98" s="1" t="n">
        <v>2.95</v>
      </c>
      <c r="B98" s="1" t="n">
        <v>2.67</v>
      </c>
      <c r="C98" s="1" t="n">
        <v>2.39</v>
      </c>
      <c r="D98" s="1" t="n">
        <v>2.38</v>
      </c>
    </row>
    <row r="99" customFormat="false" ht="12.75" hidden="false" customHeight="false" outlineLevel="0" collapsed="false">
      <c r="A99" s="1" t="n">
        <v>2.97</v>
      </c>
      <c r="B99" s="1" t="n">
        <v>2.69</v>
      </c>
      <c r="C99" s="1" t="n">
        <v>2.4</v>
      </c>
      <c r="D99" s="1" t="n">
        <v>2.39</v>
      </c>
    </row>
    <row r="100" customFormat="false" ht="12.75" hidden="false" customHeight="false" outlineLevel="0" collapsed="false">
      <c r="A100" s="1" t="n">
        <v>3</v>
      </c>
      <c r="B100" s="1" t="n">
        <v>2.72</v>
      </c>
      <c r="C100" s="1" t="n">
        <v>2.42</v>
      </c>
      <c r="D100" s="1" t="n">
        <v>2.41</v>
      </c>
    </row>
    <row r="101" customFormat="false" ht="12.75" hidden="false" customHeight="false" outlineLevel="0" collapsed="false">
      <c r="A101" s="1" t="n">
        <v>3.03</v>
      </c>
      <c r="B101" s="1" t="n">
        <v>2.75</v>
      </c>
      <c r="C101" s="1" t="n">
        <v>2.44</v>
      </c>
      <c r="D101" s="1" t="n">
        <v>2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4</v>
      </c>
      <c r="B2" s="1" t="n">
        <v>2.3</v>
      </c>
      <c r="E2" s="1" t="n">
        <v>2</v>
      </c>
      <c r="H2" s="1" t="n">
        <v>1.98</v>
      </c>
      <c r="K2" s="1" t="n">
        <v>2</v>
      </c>
    </row>
    <row r="3" customFormat="false" ht="12.75" hidden="false" customHeight="false" outlineLevel="0" collapsed="false">
      <c r="A3" s="1" t="s">
        <v>5</v>
      </c>
      <c r="B3" s="1" t="n">
        <v>0.65</v>
      </c>
      <c r="E3" s="1" t="n">
        <v>0.67</v>
      </c>
      <c r="H3" s="1" t="n">
        <v>0.41</v>
      </c>
      <c r="K3" s="1" t="n">
        <v>0.38</v>
      </c>
    </row>
    <row r="5" customFormat="false" ht="12.75" hidden="false" customHeight="false" outlineLevel="0" collapsed="false">
      <c r="A5" s="1" t="n">
        <v>0.0015</v>
      </c>
      <c r="B5" s="1" t="n">
        <f aca="false">NORMINV($A5,$B$2,$B$3)</f>
        <v>0.370970348527841</v>
      </c>
      <c r="C5" s="1" t="n">
        <f aca="false">ROUND(B5,2)</f>
        <v>0.37</v>
      </c>
      <c r="D5" s="1" t="n">
        <f aca="false">C5+0.2</f>
        <v>0.57</v>
      </c>
      <c r="E5" s="1" t="n">
        <f aca="false">NORMINV($A5,$E$2,$E$3)</f>
        <v>0.0116155900210053</v>
      </c>
      <c r="F5" s="1" t="n">
        <f aca="false">ROUND(E5,2)</f>
        <v>0.01</v>
      </c>
      <c r="H5" s="1" t="n">
        <f aca="false">NORMINV($A5,$H$2,$H$3)</f>
        <v>0.763227450609869</v>
      </c>
      <c r="I5" s="1" t="n">
        <f aca="false">ROUND(H5,2)</f>
        <v>0.76</v>
      </c>
      <c r="K5" s="1" t="n">
        <f aca="false">NORMINV($A5,$K$2,$K$3)</f>
        <v>0.872259588370123</v>
      </c>
      <c r="L5" s="1" t="n">
        <f aca="false">ROUND(K5,2)</f>
        <v>0.87</v>
      </c>
    </row>
    <row r="6" customFormat="false" ht="12.75" hidden="false" customHeight="false" outlineLevel="0" collapsed="false">
      <c r="A6" s="1" t="n">
        <v>0.9999</v>
      </c>
      <c r="B6" s="1" t="n">
        <f aca="false">NORMINV($A6,$B$2,$B$3)</f>
        <v>4.71736071554621</v>
      </c>
      <c r="C6" s="1" t="n">
        <f aca="false">ROUND(B6,2)</f>
        <v>4.72</v>
      </c>
      <c r="D6" s="1" t="n">
        <f aca="false">C6+0.2</f>
        <v>4.92</v>
      </c>
      <c r="E6" s="1" t="n">
        <f aca="false">NORMINV($A6,$E$2,$E$3)</f>
        <v>4.49174104525532</v>
      </c>
      <c r="F6" s="1" t="n">
        <f aca="false">ROUND(E6,2)</f>
        <v>4.49</v>
      </c>
      <c r="H6" s="1" t="n">
        <f aca="false">NORMINV($A6,$H$2,$H$3)</f>
        <v>3.50479675903684</v>
      </c>
      <c r="I6" s="1" t="n">
        <f aca="false">ROUND(H6,2)</f>
        <v>3.5</v>
      </c>
      <c r="K6" s="1" t="n">
        <f aca="false">NORMINV($A6,$K$2,$K$3)</f>
        <v>3.41322626447317</v>
      </c>
      <c r="L6" s="1" t="n">
        <f aca="false">ROUND(K6,2)</f>
        <v>3.41</v>
      </c>
    </row>
    <row r="7" customFormat="false" ht="12.75" hidden="false" customHeight="false" outlineLevel="0" collapsed="false">
      <c r="A7" s="1" t="n">
        <v>0.0662</v>
      </c>
      <c r="B7" s="1" t="n">
        <f aca="false">NORMINV($A7,$B$2,$B$3)</f>
        <v>1.32194190911405</v>
      </c>
      <c r="C7" s="1" t="n">
        <f aca="false">ROUND(B7,2)</f>
        <v>1.32</v>
      </c>
      <c r="D7" s="1" t="n">
        <f aca="false">C7+0.2</f>
        <v>1.52</v>
      </c>
      <c r="E7" s="1" t="n">
        <f aca="false">NORMINV($A7,$E$2,$E$3)</f>
        <v>0.991847814009866</v>
      </c>
      <c r="F7" s="1" t="n">
        <f aca="false">ROUND(E7,2)</f>
        <v>0.99</v>
      </c>
      <c r="H7" s="1" t="n">
        <f aca="false">NORMINV($A7,$H$2,$H$3)</f>
        <v>1.36307105036425</v>
      </c>
      <c r="I7" s="1" t="n">
        <f aca="false">ROUND(H7,2)</f>
        <v>1.36</v>
      </c>
      <c r="K7" s="1" t="n">
        <f aca="false">NORMINV($A7,$K$2,$K$3)</f>
        <v>1.42821219302052</v>
      </c>
      <c r="L7" s="1" t="n">
        <f aca="false">ROUND(K7,2)</f>
        <v>1.43</v>
      </c>
    </row>
    <row r="8" customFormat="false" ht="12.75" hidden="false" customHeight="false" outlineLevel="0" collapsed="false">
      <c r="A8" s="1" t="n">
        <v>0.0877</v>
      </c>
      <c r="B8" s="1" t="n">
        <f aca="false">NORMINV($A8,$B$2,$B$3)</f>
        <v>1.41921417977588</v>
      </c>
      <c r="C8" s="1" t="n">
        <f aca="false">ROUND(B8,2)</f>
        <v>1.42</v>
      </c>
      <c r="D8" s="1" t="n">
        <f aca="false">C8+0.2</f>
        <v>1.62</v>
      </c>
      <c r="E8" s="1" t="n">
        <f aca="false">NORMINV($A8,$E$2,$E$3)</f>
        <v>1.09211307761514</v>
      </c>
      <c r="F8" s="1" t="n">
        <f aca="false">ROUND(E8,2)</f>
        <v>1.09</v>
      </c>
      <c r="H8" s="1" t="n">
        <f aca="false">NORMINV($A8,$H$2,$H$3)</f>
        <v>1.42442740570479</v>
      </c>
      <c r="I8" s="1" t="n">
        <f aca="false">ROUND(H8,2)</f>
        <v>1.42</v>
      </c>
      <c r="K8" s="1" t="n">
        <f aca="false">NORMINV($A8,$K$2,$K$3)</f>
        <v>1.4850790589459</v>
      </c>
      <c r="L8" s="1" t="n">
        <f aca="false">ROUND(K8,2)</f>
        <v>1.49</v>
      </c>
    </row>
    <row r="9" customFormat="false" ht="12.75" hidden="false" customHeight="false" outlineLevel="0" collapsed="false">
      <c r="A9" s="1" t="n">
        <v>0.089</v>
      </c>
      <c r="B9" s="1" t="n">
        <f aca="false">NORMINV($A9,$B$2,$B$3)</f>
        <v>1.42448989302832</v>
      </c>
      <c r="C9" s="1" t="n">
        <f aca="false">ROUND(B9,2)</f>
        <v>1.42</v>
      </c>
      <c r="D9" s="1" t="n">
        <f aca="false">C9+0.2</f>
        <v>1.62</v>
      </c>
      <c r="E9" s="1" t="n">
        <f aca="false">NORMINV($A9,$E$2,$E$3)</f>
        <v>1.09755112050611</v>
      </c>
      <c r="F9" s="1" t="n">
        <f aca="false">ROUND(E9,2)</f>
        <v>1.1</v>
      </c>
      <c r="H9" s="1" t="n">
        <f aca="false">NORMINV($A9,$H$2,$H$3)</f>
        <v>1.42775516329479</v>
      </c>
      <c r="I9" s="1" t="n">
        <f aca="false">ROUND(H9,2)</f>
        <v>1.43</v>
      </c>
      <c r="K9" s="1" t="n">
        <f aca="false">NORMINV($A9,$K$2,$K$3)</f>
        <v>1.48816332207809</v>
      </c>
      <c r="L9" s="1" t="n">
        <f aca="false">ROUND(K9,2)</f>
        <v>1.49</v>
      </c>
    </row>
    <row r="10" customFormat="false" ht="12.75" hidden="false" customHeight="false" outlineLevel="0" collapsed="false">
      <c r="A10" s="1" t="n">
        <v>0.8</v>
      </c>
      <c r="B10" s="1" t="n">
        <f aca="false">NORMINV($A10,$B$2,$B$3)</f>
        <v>2.84705380182239</v>
      </c>
      <c r="C10" s="1" t="n">
        <f aca="false">ROUND(B10,2)</f>
        <v>2.85</v>
      </c>
      <c r="D10" s="1" t="n">
        <f aca="false">C10+0.2</f>
        <v>3.05</v>
      </c>
      <c r="E10" s="1" t="n">
        <f aca="false">NORMINV($A10,$E$2,$E$3)</f>
        <v>2.56388622649385</v>
      </c>
      <c r="F10" s="1" t="n">
        <f aca="false">ROUND(E10,2)</f>
        <v>2.56</v>
      </c>
      <c r="H10" s="1" t="n">
        <f aca="false">NORMINV($A10,$H$2,$H$3)</f>
        <v>2.32506470576489</v>
      </c>
      <c r="I10" s="1" t="n">
        <f aca="false">ROUND(H10,2)</f>
        <v>2.33</v>
      </c>
      <c r="K10" s="1" t="n">
        <f aca="false">NORMINV($A10,$K$2,$K$3)</f>
        <v>2.31981606875771</v>
      </c>
      <c r="L10" s="1" t="n">
        <f aca="false">ROUND(K10,2)</f>
        <v>2.32</v>
      </c>
    </row>
    <row r="11" customFormat="false" ht="12.75" hidden="false" customHeight="false" outlineLevel="0" collapsed="false">
      <c r="A11" s="1" t="n">
        <v>0.064</v>
      </c>
      <c r="B11" s="1" t="n">
        <f aca="false">NORMINV($A11,$B$2,$B$3)</f>
        <v>1.31067644287169</v>
      </c>
      <c r="C11" s="1" t="n">
        <f aca="false">ROUND(B11,2)</f>
        <v>1.31</v>
      </c>
      <c r="D11" s="1" t="n">
        <f aca="false">C11+0.2</f>
        <v>1.51</v>
      </c>
      <c r="E11" s="1" t="n">
        <f aca="false">NORMINV($A11,$E$2,$E$3)</f>
        <v>0.980235718036976</v>
      </c>
      <c r="F11" s="1" t="n">
        <f aca="false">ROUND(E11,2)</f>
        <v>0.98</v>
      </c>
      <c r="H11" s="1" t="n">
        <f aca="false">NORMINV($A11,$H$2,$H$3)</f>
        <v>1.3559651408883</v>
      </c>
      <c r="I11" s="1" t="n">
        <f aca="false">ROUND(H11,2)</f>
        <v>1.36</v>
      </c>
      <c r="K11" s="1" t="n">
        <f aca="false">NORMINV($A11,$K$2,$K$3)</f>
        <v>1.42162622814037</v>
      </c>
      <c r="L11" s="1" t="n">
        <f aca="false">ROUND(K11,2)</f>
        <v>1.42</v>
      </c>
    </row>
    <row r="12" customFormat="false" ht="12.75" hidden="false" customHeight="false" outlineLevel="0" collapsed="false">
      <c r="A12" s="1" t="n">
        <v>0.999</v>
      </c>
      <c r="B12" s="1" t="n">
        <f aca="false">NORMINV($A12,$B$2,$B$3)</f>
        <v>4.30865099900908</v>
      </c>
      <c r="C12" s="1" t="n">
        <f aca="false">ROUND(B12,2)</f>
        <v>4.31</v>
      </c>
      <c r="D12" s="1" t="n">
        <f aca="false">C12+0.2</f>
        <v>4.51</v>
      </c>
      <c r="E12" s="1" t="n">
        <f aca="false">NORMINV($A12,$E$2,$E$3)</f>
        <v>4.07045564513244</v>
      </c>
      <c r="F12" s="1" t="n">
        <f aca="false">ROUND(E12,2)</f>
        <v>4.07</v>
      </c>
      <c r="H12" s="1" t="n">
        <f aca="false">NORMINV($A12,$H$2,$H$3)</f>
        <v>3.2469952455288</v>
      </c>
      <c r="I12" s="1" t="n">
        <f aca="false">ROUND(H12,2)</f>
        <v>3.25</v>
      </c>
      <c r="K12" s="1" t="n">
        <f aca="false">NORMINV($A12,$K$2,$K$3)</f>
        <v>3.17428827634377</v>
      </c>
      <c r="L12" s="1" t="n">
        <f aca="false">ROUND(K12,2)</f>
        <v>3.17</v>
      </c>
    </row>
    <row r="13" customFormat="false" ht="12.75" hidden="false" customHeight="false" outlineLevel="0" collapsed="false">
      <c r="A13" s="1" t="n">
        <v>0.7</v>
      </c>
      <c r="B13" s="1" t="n">
        <f aca="false">NORMINV($A13,$B$2,$B$3)</f>
        <v>2.64086033326023</v>
      </c>
      <c r="C13" s="1" t="n">
        <f aca="false">ROUND(B13,2)</f>
        <v>2.64</v>
      </c>
      <c r="D13" s="1" t="n">
        <f aca="false">C13+0.2</f>
        <v>2.84</v>
      </c>
      <c r="E13" s="1" t="n">
        <f aca="false">NORMINV($A13,$E$2,$E$3)</f>
        <v>2.35134834351439</v>
      </c>
      <c r="F13" s="1" t="n">
        <f aca="false">ROUND(E13,2)</f>
        <v>2.35</v>
      </c>
      <c r="H13" s="1" t="n">
        <f aca="false">NORMINV($A13,$H$2,$H$3)</f>
        <v>2.1950042102103</v>
      </c>
      <c r="I13" s="1" t="n">
        <f aca="false">ROUND(H13,2)</f>
        <v>2.2</v>
      </c>
      <c r="K13" s="1" t="n">
        <f aca="false">NORMINV($A13,$K$2,$K$3)</f>
        <v>2.19927219482906</v>
      </c>
      <c r="L13" s="1" t="n">
        <f aca="false">ROUND(K13,2)</f>
        <v>2.2</v>
      </c>
    </row>
    <row r="14" customFormat="false" ht="12.75" hidden="false" customHeight="false" outlineLevel="0" collapsed="false">
      <c r="A14" s="1" t="n">
        <v>0.092</v>
      </c>
      <c r="B14" s="1" t="n">
        <f aca="false">NORMINV($A14,$B$2,$B$3)</f>
        <v>1.43644943624307</v>
      </c>
      <c r="C14" s="1" t="n">
        <f aca="false">ROUND(B14,2)</f>
        <v>1.44</v>
      </c>
      <c r="D14" s="1" t="n">
        <f aca="false">C14+0.2</f>
        <v>1.64</v>
      </c>
      <c r="E14" s="1" t="n">
        <f aca="false">NORMINV($A14,$E$2,$E$3)</f>
        <v>1.10987864966594</v>
      </c>
      <c r="F14" s="1" t="n">
        <f aca="false">ROUND(E14,2)</f>
        <v>1.11</v>
      </c>
      <c r="H14" s="1" t="n">
        <f aca="false">NORMINV($A14,$H$2,$H$3)</f>
        <v>1.43529887516871</v>
      </c>
      <c r="I14" s="1" t="n">
        <f aca="false">ROUND(H14,2)</f>
        <v>1.44</v>
      </c>
      <c r="K14" s="1" t="n">
        <f aca="false">NORMINV($A14,$K$2,$K$3)</f>
        <v>1.49515505503441</v>
      </c>
      <c r="L14" s="1" t="n">
        <f aca="false">ROUND(K14,2)</f>
        <v>1.5</v>
      </c>
    </row>
    <row r="15" customFormat="false" ht="12.75" hidden="false" customHeight="false" outlineLevel="0" collapsed="false">
      <c r="A15" s="1" t="n">
        <v>0.998</v>
      </c>
      <c r="B15" s="1" t="n">
        <f aca="false">NORMINV($A15,$B$2,$B$3)</f>
        <v>4.17080513041206</v>
      </c>
      <c r="C15" s="1" t="n">
        <f aca="false">ROUND(B15,2)</f>
        <v>4.17</v>
      </c>
      <c r="D15" s="1" t="n">
        <f aca="false">C15+0.2</f>
        <v>4.37</v>
      </c>
      <c r="E15" s="1" t="n">
        <f aca="false">NORMINV($A15,$E$2,$E$3)</f>
        <v>3.92836836519397</v>
      </c>
      <c r="F15" s="1" t="n">
        <f aca="false">ROUND(E15,2)</f>
        <v>3.93</v>
      </c>
      <c r="H15" s="1" t="n">
        <f aca="false">NORMINV($A15,$H$2,$H$3)</f>
        <v>3.16004631302915</v>
      </c>
      <c r="I15" s="1" t="n">
        <f aca="false">ROUND(H15,2)</f>
        <v>3.16</v>
      </c>
      <c r="K15" s="1" t="n">
        <f aca="false">NORMINV($A15,$K$2,$K$3)</f>
        <v>3.09370146085628</v>
      </c>
      <c r="L15" s="1" t="n">
        <f aca="false">ROUND(K15,2)</f>
        <v>3.09</v>
      </c>
    </row>
    <row r="16" customFormat="false" ht="12.75" hidden="false" customHeight="false" outlineLevel="0" collapsed="false">
      <c r="A16" s="1" t="n">
        <v>0.6</v>
      </c>
      <c r="B16" s="1" t="n">
        <f aca="false">NORMINV($A16,$B$2,$B$3)</f>
        <v>2.46467561703827</v>
      </c>
      <c r="C16" s="1" t="n">
        <f aca="false">ROUND(B16,2)</f>
        <v>2.46</v>
      </c>
      <c r="D16" s="1" t="n">
        <f aca="false">C16+0.2</f>
        <v>2.66</v>
      </c>
      <c r="E16" s="1" t="n">
        <f aca="false">NORMINV($A16,$E$2,$E$3)</f>
        <v>2.16974255910099</v>
      </c>
      <c r="F16" s="1" t="n">
        <f aca="false">ROUND(E16,2)</f>
        <v>2.17</v>
      </c>
      <c r="H16" s="1" t="n">
        <f aca="false">NORMINV($A16,$H$2,$H$3)</f>
        <v>2.08387231228568</v>
      </c>
      <c r="I16" s="1" t="n">
        <f aca="false">ROUND(H16,2)</f>
        <v>2.08</v>
      </c>
      <c r="K16" s="1" t="n">
        <f aca="false">NORMINV($A16,$K$2,$K$3)</f>
        <v>2.0962718991916</v>
      </c>
      <c r="L16" s="1" t="n">
        <f aca="false">ROUND(K16,2)</f>
        <v>2.1</v>
      </c>
    </row>
    <row r="17" customFormat="false" ht="12.75" hidden="false" customHeight="false" outlineLevel="0" collapsed="false">
      <c r="A17" s="1" t="n">
        <v>0.099</v>
      </c>
      <c r="B17" s="1" t="n">
        <f aca="false">NORMINV($A17,$B$2,$B$3)</f>
        <v>1.46327413397984</v>
      </c>
      <c r="C17" s="1" t="n">
        <f aca="false">ROUND(B17,2)</f>
        <v>1.46</v>
      </c>
      <c r="D17" s="1" t="n">
        <f aca="false">C17+0.2</f>
        <v>1.66</v>
      </c>
      <c r="E17" s="1" t="n">
        <f aca="false">NORMINV($A17,$E$2,$E$3)</f>
        <v>1.13752872271768</v>
      </c>
      <c r="F17" s="1" t="n">
        <f aca="false">ROUND(E17,2)</f>
        <v>1.14</v>
      </c>
      <c r="H17" s="1" t="n">
        <f aca="false">NORMINV($A17,$H$2,$H$3)</f>
        <v>1.45221906912574</v>
      </c>
      <c r="I17" s="1" t="n">
        <f aca="false">ROUND(H17,2)</f>
        <v>1.45</v>
      </c>
      <c r="K17" s="1" t="n">
        <f aca="false">NORMINV($A17,$K$2,$K$3)</f>
        <v>1.51083718601898</v>
      </c>
      <c r="L17" s="1" t="n">
        <f aca="false">ROUND(K17,2)</f>
        <v>1.51</v>
      </c>
    </row>
    <row r="18" customFormat="false" ht="12.75" hidden="false" customHeight="false" outlineLevel="0" collapsed="false">
      <c r="A18" s="1" t="n">
        <v>0.0766</v>
      </c>
      <c r="B18" s="1" t="n">
        <f aca="false">NORMINV($A18,$B$2,$B$3)</f>
        <v>1.37159251107919</v>
      </c>
      <c r="C18" s="1" t="n">
        <f aca="false">ROUND(B18,2)</f>
        <v>1.37</v>
      </c>
      <c r="D18" s="1" t="n">
        <f aca="false">C18+0.2</f>
        <v>1.57</v>
      </c>
      <c r="E18" s="1" t="n">
        <f aca="false">NORMINV($A18,$E$2,$E$3)</f>
        <v>1.0430261268047</v>
      </c>
      <c r="F18" s="1" t="n">
        <f aca="false">ROUND(E18,2)</f>
        <v>1.04</v>
      </c>
      <c r="H18" s="1" t="n">
        <f aca="false">NORMINV($A18,$H$2,$H$3)</f>
        <v>1.39438912237303</v>
      </c>
      <c r="I18" s="1" t="n">
        <f aca="false">ROUND(H18,2)</f>
        <v>1.39</v>
      </c>
      <c r="K18" s="1" t="n">
        <f aca="false">NORMINV($A18,$K$2,$K$3)</f>
        <v>1.45723869878476</v>
      </c>
      <c r="L18" s="1" t="n">
        <f aca="false">ROUND(K18,2)</f>
        <v>1.46</v>
      </c>
    </row>
    <row r="19" customFormat="false" ht="12.75" hidden="false" customHeight="false" outlineLevel="0" collapsed="false">
      <c r="A19" s="1" t="n">
        <v>0.51</v>
      </c>
      <c r="B19" s="1" t="n">
        <f aca="false">NORMINV($A19,$B$2,$B$3)</f>
        <v>2.31629479036816</v>
      </c>
      <c r="C19" s="1" t="n">
        <f aca="false">ROUND(B19,2)</f>
        <v>2.32</v>
      </c>
      <c r="D19" s="1" t="n">
        <f aca="false">C19+0.2</f>
        <v>2.52</v>
      </c>
      <c r="E19" s="1" t="n">
        <f aca="false">NORMINV($A19,$E$2,$E$3)</f>
        <v>2.01679616853334</v>
      </c>
      <c r="F19" s="1" t="n">
        <f aca="false">ROUND(E19,2)</f>
        <v>2.02</v>
      </c>
      <c r="H19" s="1" t="n">
        <f aca="false">NORMINV($A19,$H$2,$H$3)</f>
        <v>1.99027825238607</v>
      </c>
      <c r="I19" s="1" t="n">
        <f aca="false">ROUND(H19,2)</f>
        <v>1.99</v>
      </c>
      <c r="K19" s="1" t="n">
        <f aca="false">NORMINV($A19,$K$2,$K$3)</f>
        <v>2.00952618513831</v>
      </c>
      <c r="L19" s="1" t="n">
        <f aca="false">ROUND(K19,2)</f>
        <v>2.01</v>
      </c>
    </row>
    <row r="20" customFormat="false" ht="12.75" hidden="false" customHeight="false" outlineLevel="0" collapsed="false">
      <c r="A20" s="1" t="n">
        <v>0.0016</v>
      </c>
      <c r="B20" s="1" t="n">
        <f aca="false">NORMINV($A20,$B$2,$B$3)</f>
        <v>0.383902341079811</v>
      </c>
      <c r="C20" s="1" t="n">
        <f aca="false">ROUND(B20,2)</f>
        <v>0.38</v>
      </c>
      <c r="D20" s="1" t="n">
        <f aca="false">C20+0.2</f>
        <v>0.58</v>
      </c>
      <c r="E20" s="1" t="n">
        <f aca="false">NORMINV($A20,$E$2,$E$3)</f>
        <v>0.024945490036113</v>
      </c>
      <c r="F20" s="1" t="n">
        <f aca="false">ROUND(E20,2)</f>
        <v>0.02</v>
      </c>
      <c r="H20" s="1" t="n">
        <f aca="false">NORMINV($A20,$H$2,$H$3)</f>
        <v>0.771384553604189</v>
      </c>
      <c r="I20" s="1" t="n">
        <f aca="false">ROUND(H20,2)</f>
        <v>0.77</v>
      </c>
      <c r="K20" s="1" t="n">
        <f aca="false">NORMINV($A20,$K$2,$K$3)</f>
        <v>0.879819830169736</v>
      </c>
      <c r="L20" s="1" t="n">
        <f aca="false">ROUND(K20,2)</f>
        <v>0.88</v>
      </c>
    </row>
    <row r="21" customFormat="false" ht="12.75" hidden="false" customHeight="false" outlineLevel="0" collapsed="false">
      <c r="A21" s="1" t="n">
        <v>0.0017</v>
      </c>
      <c r="B21" s="1" t="n">
        <f aca="false">NORMINV($A21,$B$2,$B$3)</f>
        <v>0.396117663190543</v>
      </c>
      <c r="C21" s="1" t="n">
        <f aca="false">ROUND(B21,2)</f>
        <v>0.4</v>
      </c>
      <c r="D21" s="1" t="n">
        <f aca="false">C21+0.2</f>
        <v>0.6</v>
      </c>
      <c r="E21" s="1" t="n">
        <f aca="false">NORMINV($A21,$E$2,$E$3)</f>
        <v>0.0375366682117901</v>
      </c>
      <c r="F21" s="1" t="n">
        <f aca="false">ROUND(E21,2)</f>
        <v>0.04</v>
      </c>
      <c r="H21" s="1" t="n">
        <f aca="false">NORMINV($A21,$H$2,$H$3)</f>
        <v>0.779089602935573</v>
      </c>
      <c r="I21" s="1" t="n">
        <f aca="false">ROUND(H21,2)</f>
        <v>0.78</v>
      </c>
      <c r="K21" s="1" t="n">
        <f aca="false">NORMINV($A21,$K$2,$K$3)</f>
        <v>0.886961095403702</v>
      </c>
      <c r="L21" s="1" t="n">
        <f aca="false">ROUND(K21,2)</f>
        <v>0.89</v>
      </c>
    </row>
    <row r="22" customFormat="false" ht="12.75" hidden="false" customHeight="false" outlineLevel="0" collapsed="false">
      <c r="A22" s="1" t="n">
        <v>0.4</v>
      </c>
      <c r="B22" s="1" t="n">
        <f aca="false">NORMINV($A22,$B$2,$B$3)</f>
        <v>2.13532438296173</v>
      </c>
      <c r="C22" s="1" t="n">
        <f aca="false">ROUND(B22,2)</f>
        <v>2.14</v>
      </c>
      <c r="D22" s="1" t="n">
        <f aca="false">C22+0.2</f>
        <v>2.34</v>
      </c>
      <c r="E22" s="1" t="n">
        <f aca="false">NORMINV($A22,$E$2,$E$3)</f>
        <v>1.83025744089901</v>
      </c>
      <c r="F22" s="1" t="n">
        <f aca="false">ROUND(E22,2)</f>
        <v>1.83</v>
      </c>
      <c r="H22" s="1" t="n">
        <f aca="false">NORMINV($A22,$H$2,$H$3)</f>
        <v>1.87612768771432</v>
      </c>
      <c r="I22" s="1" t="n">
        <f aca="false">ROUND(H22,2)</f>
        <v>1.88</v>
      </c>
      <c r="K22" s="1" t="n">
        <f aca="false">NORMINV($A22,$K$2,$K$3)</f>
        <v>1.9037281008084</v>
      </c>
      <c r="L22" s="1" t="n">
        <f aca="false">ROUND(K22,2)</f>
        <v>1.9</v>
      </c>
    </row>
    <row r="23" customFormat="false" ht="12.75" hidden="false" customHeight="false" outlineLevel="0" collapsed="false">
      <c r="A23" s="1" t="n">
        <v>0.004</v>
      </c>
      <c r="B23" s="1" t="n">
        <f aca="false">NORMINV($A23,$B$2,$B$3)</f>
        <v>0.576154624863573</v>
      </c>
      <c r="C23" s="1" t="n">
        <f aca="false">ROUND(B23,2)</f>
        <v>0.58</v>
      </c>
      <c r="D23" s="1" t="n">
        <f aca="false">C23+0.2</f>
        <v>0.78</v>
      </c>
      <c r="E23" s="1" t="n">
        <f aca="false">NORMINV($A23,$E$2,$E$3)</f>
        <v>0.223113228705529</v>
      </c>
      <c r="F23" s="1" t="n">
        <f aca="false">ROUND(E23,2)</f>
        <v>0.22</v>
      </c>
      <c r="H23" s="1" t="n">
        <f aca="false">NORMINV($A23,$H$2,$H$3)</f>
        <v>0.8926513787601</v>
      </c>
      <c r="I23" s="1" t="n">
        <f aca="false">ROUND(H23,2)</f>
        <v>0.89</v>
      </c>
      <c r="K23" s="1" t="n">
        <f aca="false">NORMINV($A23,$K$2,$K$3)</f>
        <v>0.992213472997166</v>
      </c>
      <c r="L23" s="1" t="n">
        <f aca="false">ROUND(K23,2)</f>
        <v>0.99</v>
      </c>
    </row>
    <row r="24" customFormat="false" ht="12.75" hidden="false" customHeight="false" outlineLevel="0" collapsed="false">
      <c r="A24" s="1" t="n">
        <v>0.3</v>
      </c>
      <c r="B24" s="1" t="n">
        <f aca="false">NORMINV($A24,$B$2,$B$3)</f>
        <v>1.95913966673977</v>
      </c>
      <c r="C24" s="1" t="n">
        <f aca="false">ROUND(B24,2)</f>
        <v>1.96</v>
      </c>
      <c r="D24" s="1" t="n">
        <f aca="false">C24+0.2</f>
        <v>2.16</v>
      </c>
      <c r="E24" s="1" t="n">
        <f aca="false">NORMINV($A24,$E$2,$E$3)</f>
        <v>1.64865165648561</v>
      </c>
      <c r="F24" s="1" t="n">
        <f aca="false">ROUND(E24,2)</f>
        <v>1.65</v>
      </c>
      <c r="H24" s="1" t="n">
        <f aca="false">NORMINV($A24,$H$2,$H$3)</f>
        <v>1.7649957897897</v>
      </c>
      <c r="I24" s="1" t="n">
        <f aca="false">ROUND(H24,2)</f>
        <v>1.76</v>
      </c>
      <c r="K24" s="1" t="n">
        <f aca="false">NORMINV($A24,$K$2,$K$3)</f>
        <v>1.80072780517094</v>
      </c>
      <c r="L24" s="1" t="n">
        <f aca="false">ROUND(K24,2)</f>
        <v>1.8</v>
      </c>
    </row>
    <row r="25" customFormat="false" ht="12.75" hidden="false" customHeight="false" outlineLevel="0" collapsed="false">
      <c r="A25" s="1" t="n">
        <v>0.006</v>
      </c>
      <c r="B25" s="1" t="n">
        <f aca="false">NORMINV($A25,$B$2,$B$3)</f>
        <v>0.6671061868452</v>
      </c>
      <c r="C25" s="1" t="n">
        <f aca="false">ROUND(B25,2)</f>
        <v>0.67</v>
      </c>
      <c r="D25" s="1" t="n">
        <f aca="false">C25+0.2</f>
        <v>0.87</v>
      </c>
      <c r="E25" s="1" t="n">
        <f aca="false">NORMINV($A25,$E$2,$E$3)</f>
        <v>0.316863300286591</v>
      </c>
      <c r="F25" s="1" t="n">
        <f aca="false">ROUND(E25,2)</f>
        <v>0.32</v>
      </c>
      <c r="H25" s="1" t="n">
        <f aca="false">NORMINV($A25,$H$2,$H$3)</f>
        <v>0.950020825548511</v>
      </c>
      <c r="I25" s="1" t="n">
        <f aca="false">ROUND(H25,2)</f>
        <v>0.95</v>
      </c>
      <c r="K25" s="1" t="n">
        <f aca="false">NORMINV($A25,$K$2,$K$3)</f>
        <v>1.04538515538642</v>
      </c>
      <c r="L25" s="1" t="n">
        <f aca="false">ROUND(K25,2)</f>
        <v>1.05</v>
      </c>
    </row>
    <row r="26" customFormat="false" ht="12.75" hidden="false" customHeight="false" outlineLevel="0" collapsed="false">
      <c r="A26" s="1" t="n">
        <v>0.0056</v>
      </c>
      <c r="B26" s="1" t="n">
        <f aca="false">NORMINV($A26,$B$2,$B$3)</f>
        <v>0.651342591410277</v>
      </c>
      <c r="C26" s="1" t="n">
        <f aca="false">ROUND(B26,2)</f>
        <v>0.65</v>
      </c>
      <c r="D26" s="1" t="n">
        <f aca="false">C26+0.2</f>
        <v>0.85</v>
      </c>
      <c r="E26" s="1" t="n">
        <f aca="false">NORMINV($A26,$E$2,$E$3)</f>
        <v>0.300614671145978</v>
      </c>
      <c r="F26" s="1" t="n">
        <f aca="false">ROUND(E26,2)</f>
        <v>0.3</v>
      </c>
      <c r="H26" s="1" t="n">
        <f aca="false">NORMINV($A26,$H$2,$H$3)</f>
        <v>0.940077634581867</v>
      </c>
      <c r="I26" s="1" t="n">
        <f aca="false">ROUND(H26,2)</f>
        <v>0.94</v>
      </c>
      <c r="K26" s="1" t="n">
        <f aca="false">NORMINV($A26,$K$2,$K$3)</f>
        <v>1.03616951497832</v>
      </c>
      <c r="L26" s="1" t="n">
        <f aca="false">ROUND(K26,2)</f>
        <v>1.04</v>
      </c>
    </row>
    <row r="27" customFormat="false" ht="12.75" hidden="false" customHeight="false" outlineLevel="0" collapsed="false">
      <c r="A27" s="1" t="n">
        <v>0.0052</v>
      </c>
      <c r="B27" s="1" t="n">
        <f aca="false">NORMINV($A27,$B$2,$B$3)</f>
        <v>0.634545250761103</v>
      </c>
      <c r="C27" s="1" t="n">
        <f aca="false">ROUND(B27,2)</f>
        <v>0.63</v>
      </c>
      <c r="D27" s="1" t="n">
        <f aca="false">C27+0.2</f>
        <v>0.83</v>
      </c>
      <c r="E27" s="1" t="n">
        <f aca="false">NORMINV($A27,$E$2,$E$3)</f>
        <v>0.28330048924606</v>
      </c>
      <c r="F27" s="1" t="n">
        <f aca="false">ROUND(E27,2)</f>
        <v>0.28</v>
      </c>
      <c r="H27" s="1" t="n">
        <f aca="false">NORMINV($A27,$H$2,$H$3)</f>
        <v>0.929482388941619</v>
      </c>
      <c r="I27" s="1" t="n">
        <f aca="false">ROUND(H27,2)</f>
        <v>0.93</v>
      </c>
      <c r="K27" s="1" t="n">
        <f aca="false">NORMINV($A27,$K$2,$K$3)</f>
        <v>1.02634953121418</v>
      </c>
      <c r="L27" s="1" t="n">
        <f aca="false">ROUND(K27,2)</f>
        <v>1.03</v>
      </c>
    </row>
    <row r="28" customFormat="false" ht="12.75" hidden="false" customHeight="false" outlineLevel="0" collapsed="false">
      <c r="A28" s="1" t="n">
        <v>0.0048</v>
      </c>
      <c r="B28" s="1" t="n">
        <f aca="false">NORMINV($A28,$B$2,$B$3)</f>
        <v>0.616556106243982</v>
      </c>
      <c r="C28" s="1" t="n">
        <f aca="false">ROUND(B28,2)</f>
        <v>0.62</v>
      </c>
      <c r="D28" s="1" t="n">
        <f aca="false">C28+0.2</f>
        <v>0.82</v>
      </c>
      <c r="E28" s="1" t="n">
        <f aca="false">NORMINV($A28,$E$2,$E$3)</f>
        <v>0.26475783258995</v>
      </c>
      <c r="F28" s="1" t="n">
        <f aca="false">ROUND(E28,2)</f>
        <v>0.26</v>
      </c>
      <c r="H28" s="1" t="n">
        <f aca="false">NORMINV($A28,$H$2,$H$3)</f>
        <v>0.918135390092358</v>
      </c>
      <c r="I28" s="1" t="n">
        <f aca="false">ROUND(H28,2)</f>
        <v>0.92</v>
      </c>
      <c r="K28" s="1" t="n">
        <f aca="false">NORMINV($A28,$K$2,$K$3)</f>
        <v>1.0158328005734</v>
      </c>
      <c r="L28" s="1" t="n">
        <f aca="false">ROUND(K28,2)</f>
        <v>1.02</v>
      </c>
    </row>
    <row r="29" customFormat="false" ht="12.75" hidden="false" customHeight="false" outlineLevel="0" collapsed="false">
      <c r="A29" s="1" t="n">
        <v>0.12</v>
      </c>
      <c r="B29" s="1" t="n">
        <f aca="false">NORMINV($A29,$B$2,$B$3)</f>
        <v>1.53625858515704</v>
      </c>
      <c r="C29" s="1" t="n">
        <f aca="false">ROUND(B29,2)</f>
        <v>1.54</v>
      </c>
      <c r="D29" s="1" t="n">
        <f aca="false">C29+0.2</f>
        <v>1.74</v>
      </c>
      <c r="E29" s="1" t="n">
        <f aca="false">NORMINV($A29,$E$2,$E$3)</f>
        <v>1.21275884931572</v>
      </c>
      <c r="F29" s="1" t="n">
        <f aca="false">ROUND(E29,2)</f>
        <v>1.21</v>
      </c>
      <c r="H29" s="1" t="n">
        <f aca="false">NORMINV($A29,$H$2,$H$3)</f>
        <v>1.4982554152529</v>
      </c>
      <c r="I29" s="1" t="n">
        <f aca="false">ROUND(H29,2)</f>
        <v>1.5</v>
      </c>
      <c r="K29" s="1" t="n">
        <f aca="false">NORMINV($A29,$K$2,$K$3)</f>
        <v>1.55350501901489</v>
      </c>
      <c r="L29" s="1" t="n">
        <f aca="false">ROUND(K29,2)</f>
        <v>1.55</v>
      </c>
    </row>
    <row r="30" customFormat="false" ht="12.75" hidden="false" customHeight="false" outlineLevel="0" collapsed="false">
      <c r="A30" s="1" t="n">
        <v>0.2352</v>
      </c>
      <c r="B30" s="1" t="n">
        <f aca="false">NORMINV($A30,$B$2,$B$3)</f>
        <v>1.83081155441164</v>
      </c>
      <c r="C30" s="1" t="n">
        <f aca="false">ROUND(B30,2)</f>
        <v>1.83</v>
      </c>
      <c r="D30" s="1" t="n">
        <f aca="false">C30+0.2</f>
        <v>2.03</v>
      </c>
      <c r="E30" s="1" t="n">
        <f aca="false">NORMINV($A30,$E$2,$E$3)</f>
        <v>1.51637498685508</v>
      </c>
      <c r="F30" s="1" t="n">
        <f aca="false">ROUND(E30,2)</f>
        <v>1.52</v>
      </c>
      <c r="H30" s="1" t="n">
        <f aca="false">NORMINV($A30,$H$2,$H$3)</f>
        <v>1.68405036509042</v>
      </c>
      <c r="I30" s="1" t="n">
        <f aca="false">ROUND(H30,2)</f>
        <v>1.68</v>
      </c>
      <c r="K30" s="1" t="n">
        <f aca="false">NORMINV($A30,$K$2,$K$3)</f>
        <v>1.72570521642527</v>
      </c>
      <c r="L30" s="1" t="n">
        <f aca="false">ROUND(K30,2)</f>
        <v>1.73</v>
      </c>
    </row>
    <row r="31" customFormat="false" ht="12.75" hidden="false" customHeight="false" outlineLevel="0" collapsed="false">
      <c r="A31" s="1" t="n">
        <v>0.1</v>
      </c>
      <c r="B31" s="1" t="n">
        <f aca="false">NORMINV($A31,$B$2,$B$3)</f>
        <v>1.46699148239601</v>
      </c>
      <c r="C31" s="1" t="n">
        <f aca="false">ROUND(B31,2)</f>
        <v>1.47</v>
      </c>
      <c r="D31" s="1" t="n">
        <f aca="false">C31+0.2</f>
        <v>1.67</v>
      </c>
      <c r="E31" s="1" t="n">
        <f aca="false">NORMINV($A31,$E$2,$E$3)</f>
        <v>1.14136045108512</v>
      </c>
      <c r="F31" s="1" t="n">
        <f aca="false">ROUND(E31,2)</f>
        <v>1.14</v>
      </c>
      <c r="H31" s="1" t="n">
        <f aca="false">NORMINV($A31,$H$2,$H$3)</f>
        <v>1.45456385812671</v>
      </c>
      <c r="I31" s="1" t="n">
        <f aca="false">ROUND(H31,2)</f>
        <v>1.45</v>
      </c>
      <c r="K31" s="1" t="n">
        <f aca="false">NORMINV($A31,$K$2,$K$3)</f>
        <v>1.51301040509305</v>
      </c>
      <c r="L31" s="1" t="n">
        <f aca="false">ROUND(K31,2)</f>
        <v>1.51</v>
      </c>
    </row>
    <row r="32" customFormat="false" ht="12.75" hidden="false" customHeight="false" outlineLevel="0" collapsed="false">
      <c r="A32" s="1" t="n">
        <v>0.15</v>
      </c>
      <c r="B32" s="1" t="n">
        <f aca="false">NORMINV($A32,$B$2,$B$3)</f>
        <v>1.62631829682904</v>
      </c>
      <c r="C32" s="1" t="n">
        <f aca="false">ROUND(B32,2)</f>
        <v>1.63</v>
      </c>
      <c r="D32" s="1" t="n">
        <f aca="false">C32+0.2</f>
        <v>1.83</v>
      </c>
      <c r="E32" s="1" t="n">
        <f aca="false">NORMINV($A32,$E$2,$E$3)</f>
        <v>1.30558962903916</v>
      </c>
      <c r="F32" s="1" t="n">
        <f aca="false">ROUND(E32,2)</f>
        <v>1.31</v>
      </c>
      <c r="H32" s="1" t="n">
        <f aca="false">NORMINV($A32,$H$2,$H$3)</f>
        <v>1.55506231030755</v>
      </c>
      <c r="I32" s="1" t="n">
        <f aca="false">ROUND(H32,2)</f>
        <v>1.56</v>
      </c>
      <c r="K32" s="1" t="n">
        <f aca="false">NORMINV($A32,$K$2,$K$3)</f>
        <v>1.60615531199236</v>
      </c>
      <c r="L32" s="1" t="n">
        <f aca="false">ROUND(K32,2)</f>
        <v>1.61</v>
      </c>
    </row>
    <row r="33" customFormat="false" ht="12.75" hidden="false" customHeight="false" outlineLevel="0" collapsed="false">
      <c r="A33" s="1" t="n">
        <v>0.34</v>
      </c>
      <c r="B33" s="1" t="n">
        <f aca="false">NORMINV($A33,$B$2,$B$3)</f>
        <v>2.03189896586309</v>
      </c>
      <c r="C33" s="1" t="n">
        <f aca="false">ROUND(B33,2)</f>
        <v>2.03</v>
      </c>
      <c r="D33" s="1" t="n">
        <f aca="false">C33+0.2</f>
        <v>2.23</v>
      </c>
      <c r="E33" s="1" t="n">
        <f aca="false">NORMINV($A33,$E$2,$E$3)</f>
        <v>1.72364970327426</v>
      </c>
      <c r="F33" s="1" t="n">
        <f aca="false">ROUND(E33,2)</f>
        <v>1.72</v>
      </c>
      <c r="H33" s="1" t="n">
        <f aca="false">NORMINV($A33,$H$2,$H$3)</f>
        <v>1.81089011692902</v>
      </c>
      <c r="I33" s="1" t="n">
        <f aca="false">ROUND(H33,2)</f>
        <v>1.81</v>
      </c>
      <c r="K33" s="1" t="n">
        <f aca="false">NORMINV($A33,$K$2,$K$3)</f>
        <v>1.84326401081227</v>
      </c>
      <c r="L33" s="1" t="n">
        <f aca="false">ROUND(K33,2)</f>
        <v>1.84</v>
      </c>
    </row>
    <row r="34" customFormat="false" ht="12.75" hidden="false" customHeight="false" outlineLevel="0" collapsed="false">
      <c r="A34" s="1" t="n">
        <v>0.17</v>
      </c>
      <c r="B34" s="1" t="n">
        <f aca="false">NORMINV($A34,$B$2,$B$3)</f>
        <v>1.67979258545497</v>
      </c>
      <c r="C34" s="1" t="n">
        <f aca="false">ROUND(B34,2)</f>
        <v>1.68</v>
      </c>
      <c r="D34" s="1" t="n">
        <f aca="false">C34+0.2</f>
        <v>1.88</v>
      </c>
      <c r="E34" s="1" t="n">
        <f aca="false">NORMINV($A34,$E$2,$E$3)</f>
        <v>1.36070928039205</v>
      </c>
      <c r="F34" s="1" t="n">
        <f aca="false">ROUND(E34,2)</f>
        <v>1.36</v>
      </c>
      <c r="H34" s="1" t="n">
        <f aca="false">NORMINV($A34,$H$2,$H$3)</f>
        <v>1.58879224621006</v>
      </c>
      <c r="I34" s="1" t="n">
        <f aca="false">ROUND(H34,2)</f>
        <v>1.59</v>
      </c>
      <c r="K34" s="1" t="n">
        <f aca="false">NORMINV($A34,$K$2,$K$3)</f>
        <v>1.63741720380445</v>
      </c>
      <c r="L34" s="1" t="n">
        <f aca="false">ROUND(K34,2)</f>
        <v>1.64</v>
      </c>
    </row>
    <row r="35" customFormat="false" ht="12.75" hidden="false" customHeight="false" outlineLevel="0" collapsed="false">
      <c r="A35" s="1" t="n">
        <v>0.44</v>
      </c>
      <c r="B35" s="1" t="n">
        <f aca="false">NORMINV($A35,$B$2,$B$3)</f>
        <v>2.20187000992709</v>
      </c>
      <c r="C35" s="1" t="n">
        <f aca="false">ROUND(B35,2)</f>
        <v>2.2</v>
      </c>
      <c r="D35" s="1" t="n">
        <f aca="false">C35+0.2</f>
        <v>2.4</v>
      </c>
      <c r="E35" s="1" t="n">
        <f aca="false">NORMINV($A35,$E$2,$E$3)</f>
        <v>1.89885062561716</v>
      </c>
      <c r="F35" s="1" t="n">
        <f aca="false">ROUND(E35,2)</f>
        <v>1.9</v>
      </c>
      <c r="H35" s="1" t="n">
        <f aca="false">NORMINV($A35,$H$2,$H$3)</f>
        <v>1.91810262164632</v>
      </c>
      <c r="I35" s="1" t="n">
        <f aca="false">ROUND(H35,2)</f>
        <v>1.92</v>
      </c>
      <c r="K35" s="1" t="n">
        <f aca="false">NORMINV($A35,$K$2,$K$3)</f>
        <v>1.94263169811122</v>
      </c>
      <c r="L35" s="1" t="n">
        <f aca="false">ROUND(K35,2)</f>
        <v>1.94</v>
      </c>
    </row>
    <row r="36" customFormat="false" ht="12.75" hidden="false" customHeight="false" outlineLevel="0" collapsed="false">
      <c r="A36" s="1" t="n">
        <v>0.19</v>
      </c>
      <c r="B36" s="1" t="n">
        <f aca="false">NORMINV($A36,$B$2,$B$3)</f>
        <v>1.7293674082167</v>
      </c>
      <c r="C36" s="1" t="n">
        <f aca="false">ROUND(B36,2)</f>
        <v>1.73</v>
      </c>
      <c r="D36" s="1" t="n">
        <f aca="false">C36+0.2</f>
        <v>1.93</v>
      </c>
      <c r="E36" s="1" t="n">
        <f aca="false">NORMINV($A36,$E$2,$E$3)</f>
        <v>1.41180948231568</v>
      </c>
      <c r="F36" s="1" t="n">
        <f aca="false">ROUND(E36,2)</f>
        <v>1.41</v>
      </c>
      <c r="H36" s="1" t="n">
        <f aca="false">NORMINV($A36,$H$2,$H$3)</f>
        <v>1.620062519029</v>
      </c>
      <c r="I36" s="1" t="n">
        <f aca="false">ROUND(H36,2)</f>
        <v>1.62</v>
      </c>
      <c r="K36" s="1" t="n">
        <f aca="false">NORMINV($A36,$K$2,$K$3)</f>
        <v>1.66639940788053</v>
      </c>
      <c r="L36" s="1" t="n">
        <f aca="false">ROUND(K36,2)</f>
        <v>1.67</v>
      </c>
    </row>
    <row r="37" customFormat="false" ht="12.75" hidden="false" customHeight="false" outlineLevel="0" collapsed="false">
      <c r="A37" s="1" t="n">
        <v>0.2</v>
      </c>
      <c r="B37" s="1" t="n">
        <f aca="false">NORMINV($A37,$B$2,$B$3)</f>
        <v>1.75294619817761</v>
      </c>
      <c r="C37" s="1" t="n">
        <f aca="false">ROUND(B37,2)</f>
        <v>1.75</v>
      </c>
      <c r="D37" s="1" t="n">
        <f aca="false">C37+0.2</f>
        <v>1.95</v>
      </c>
      <c r="E37" s="1" t="n">
        <f aca="false">NORMINV($A37,$E$2,$E$3)</f>
        <v>1.43611377350615</v>
      </c>
      <c r="F37" s="1" t="n">
        <f aca="false">ROUND(E37,2)</f>
        <v>1.44</v>
      </c>
      <c r="H37" s="1" t="n">
        <f aca="false">NORMINV($A37,$H$2,$H$3)</f>
        <v>1.63493529423511</v>
      </c>
      <c r="I37" s="1" t="n">
        <f aca="false">ROUND(H37,2)</f>
        <v>1.63</v>
      </c>
      <c r="K37" s="1" t="n">
        <f aca="false">NORMINV($A37,$K$2,$K$3)</f>
        <v>1.68018393124229</v>
      </c>
      <c r="L37" s="1" t="n">
        <f aca="false">ROUND(K37,2)</f>
        <v>1.68</v>
      </c>
    </row>
    <row r="38" customFormat="false" ht="12.75" hidden="false" customHeight="false" outlineLevel="0" collapsed="false">
      <c r="A38" s="1" t="n">
        <v>0.21</v>
      </c>
      <c r="B38" s="1" t="n">
        <f aca="false">NORMINV($A38,$B$2,$B$3)</f>
        <v>1.77582618943814</v>
      </c>
      <c r="C38" s="1" t="n">
        <f aca="false">ROUND(B38,2)</f>
        <v>1.78</v>
      </c>
      <c r="D38" s="1" t="n">
        <f aca="false">C38+0.2</f>
        <v>1.98</v>
      </c>
      <c r="E38" s="1" t="n">
        <f aca="false">NORMINV($A38,$E$2,$E$3)</f>
        <v>1.45969776449778</v>
      </c>
      <c r="F38" s="1" t="n">
        <f aca="false">ROUND(E38,2)</f>
        <v>1.46</v>
      </c>
      <c r="H38" s="1" t="n">
        <f aca="false">NORMINV($A38,$H$2,$H$3)</f>
        <v>1.64936728872252</v>
      </c>
      <c r="I38" s="1" t="n">
        <f aca="false">ROUND(H38,2)</f>
        <v>1.65</v>
      </c>
      <c r="K38" s="1" t="n">
        <f aca="false">NORMINV($A38,$K$2,$K$3)</f>
        <v>1.69355992613307</v>
      </c>
      <c r="L38" s="1" t="n">
        <f aca="false">ROUND(K38,2)</f>
        <v>1.69</v>
      </c>
    </row>
    <row r="39" customFormat="false" ht="12.75" hidden="false" customHeight="false" outlineLevel="0" collapsed="false">
      <c r="A39" s="1" t="n">
        <v>0.55</v>
      </c>
      <c r="B39" s="1" t="n">
        <f aca="false">NORMINV($A39,$B$2,$B$3)</f>
        <v>2.3816798754558</v>
      </c>
      <c r="C39" s="1" t="n">
        <f aca="false">ROUND(B39,2)</f>
        <v>2.38</v>
      </c>
      <c r="D39" s="1" t="n">
        <f aca="false">C39+0.2</f>
        <v>2.58</v>
      </c>
      <c r="E39" s="1" t="n">
        <f aca="false">NORMINV($A39,$E$2,$E$3)</f>
        <v>2.0841931023929</v>
      </c>
      <c r="F39" s="1" t="n">
        <f aca="false">ROUND(E39,2)</f>
        <v>2.08</v>
      </c>
      <c r="H39" s="1" t="n">
        <f aca="false">NORMINV($A39,$H$2,$H$3)</f>
        <v>2.03152115221058</v>
      </c>
      <c r="I39" s="1" t="n">
        <f aca="false">ROUND(H39,2)</f>
        <v>2.03</v>
      </c>
      <c r="K39" s="1" t="n">
        <f aca="false">NORMINV($A39,$K$2,$K$3)</f>
        <v>2.04775131180493</v>
      </c>
      <c r="L39" s="1" t="n">
        <f aca="false">ROUND(K39,2)</f>
        <v>2.05</v>
      </c>
    </row>
    <row r="40" customFormat="false" ht="12.75" hidden="false" customHeight="false" outlineLevel="0" collapsed="false">
      <c r="A40" s="1" t="n">
        <v>0.23</v>
      </c>
      <c r="B40" s="1" t="n">
        <f aca="false">NORMINV($A40,$B$2,$B$3)</f>
        <v>1.81974954802961</v>
      </c>
      <c r="C40" s="1" t="n">
        <f aca="false">ROUND(B40,2)</f>
        <v>1.82</v>
      </c>
      <c r="D40" s="1" t="n">
        <f aca="false">C40+0.2</f>
        <v>2.02</v>
      </c>
      <c r="E40" s="1" t="n">
        <f aca="false">NORMINV($A40,$E$2,$E$3)</f>
        <v>1.50497261104591</v>
      </c>
      <c r="F40" s="1" t="n">
        <f aca="false">ROUND(E40,2)</f>
        <v>1.5</v>
      </c>
      <c r="H40" s="1" t="n">
        <f aca="false">NORMINV($A40,$H$2,$H$3)</f>
        <v>1.67707279183406</v>
      </c>
      <c r="I40" s="1" t="n">
        <f aca="false">ROUND(H40,2)</f>
        <v>1.68</v>
      </c>
      <c r="K40" s="1" t="n">
        <f aca="false">NORMINV($A40,$K$2,$K$3)</f>
        <v>1.71923819730962</v>
      </c>
      <c r="L40" s="1" t="n">
        <f aca="false">ROUND(K40,2)</f>
        <v>1.72</v>
      </c>
    </row>
    <row r="41" customFormat="false" ht="12.75" hidden="false" customHeight="false" outlineLevel="0" collapsed="false">
      <c r="A41" s="1" t="n">
        <v>0.876</v>
      </c>
      <c r="B41" s="1" t="n">
        <f aca="false">NORMINV($A41,$B$2,$B$3)</f>
        <v>3.05089355029777</v>
      </c>
      <c r="C41" s="1" t="n">
        <f aca="false">ROUND(B41,2)</f>
        <v>3.05</v>
      </c>
      <c r="D41" s="1" t="n">
        <f aca="false">C41+0.2</f>
        <v>3.25</v>
      </c>
      <c r="E41" s="1" t="n">
        <f aca="false">NORMINV($A41,$E$2,$E$3)</f>
        <v>2.77399796723001</v>
      </c>
      <c r="F41" s="1" t="n">
        <f aca="false">ROUND(E41,2)</f>
        <v>2.77</v>
      </c>
      <c r="H41" s="1" t="n">
        <f aca="false">NORMINV($A41,$H$2,$H$3)</f>
        <v>2.4536405471109</v>
      </c>
      <c r="I41" s="1" t="n">
        <f aca="false">ROUND(H41,2)</f>
        <v>2.45</v>
      </c>
      <c r="K41" s="1" t="n">
        <f aca="false">NORMINV($A41,$K$2,$K$3)</f>
        <v>2.43898392171254</v>
      </c>
      <c r="L41" s="1" t="n">
        <f aca="false">ROUND(K41,2)</f>
        <v>2.44</v>
      </c>
    </row>
    <row r="42" customFormat="false" ht="12.75" hidden="false" customHeight="false" outlineLevel="0" collapsed="false">
      <c r="A42" s="1" t="n">
        <v>0.76</v>
      </c>
      <c r="B42" s="1" t="n">
        <f aca="false">NORMINV($A42,$B$2,$B$3)</f>
        <v>2.75909666584606</v>
      </c>
      <c r="C42" s="1" t="n">
        <f aca="false">ROUND(B42,2)</f>
        <v>2.76</v>
      </c>
      <c r="D42" s="1" t="n">
        <f aca="false">C42+0.2</f>
        <v>2.96</v>
      </c>
      <c r="E42" s="1" t="n">
        <f aca="false">NORMINV($A42,$E$2,$E$3)</f>
        <v>2.47322271710286</v>
      </c>
      <c r="F42" s="1" t="n">
        <f aca="false">ROUND(E42,2)</f>
        <v>2.47</v>
      </c>
      <c r="H42" s="1" t="n">
        <f aca="false">NORMINV($A42,$H$2,$H$3)</f>
        <v>2.26958405076444</v>
      </c>
      <c r="I42" s="1" t="n">
        <f aca="false">ROUND(H42,2)</f>
        <v>2.27</v>
      </c>
      <c r="K42" s="1" t="n">
        <f aca="false">NORMINV($A42,$K$2,$K$3)</f>
        <v>2.26839497387923</v>
      </c>
      <c r="L42" s="1" t="n">
        <f aca="false">ROUND(K42,2)</f>
        <v>2.27</v>
      </c>
    </row>
    <row r="43" customFormat="false" ht="12.75" hidden="false" customHeight="false" outlineLevel="0" collapsed="false">
      <c r="A43" s="1" t="n">
        <v>0.26</v>
      </c>
      <c r="B43" s="1" t="n">
        <f aca="false">NORMINV($A43,$B$2,$B$3)</f>
        <v>1.8818254864946</v>
      </c>
      <c r="C43" s="1" t="n">
        <f aca="false">ROUND(B43,2)</f>
        <v>1.88</v>
      </c>
      <c r="D43" s="1" t="n">
        <f aca="false">C43+0.2</f>
        <v>2.08</v>
      </c>
      <c r="E43" s="1" t="n">
        <f aca="false">NORMINV($A43,$E$2,$E$3)</f>
        <v>1.56895857838675</v>
      </c>
      <c r="F43" s="1" t="n">
        <f aca="false">ROUND(E43,2)</f>
        <v>1.57</v>
      </c>
      <c r="H43" s="1" t="n">
        <f aca="false">NORMINV($A43,$H$2,$H$3)</f>
        <v>1.7162283837889</v>
      </c>
      <c r="I43" s="1" t="n">
        <f aca="false">ROUND(H43,2)</f>
        <v>1.72</v>
      </c>
      <c r="K43" s="1" t="n">
        <f aca="false">NORMINV($A43,$K$2,$K$3)</f>
        <v>1.75552874595069</v>
      </c>
      <c r="L43" s="1" t="n">
        <f aca="false">ROUND(K43,2)</f>
        <v>1.76</v>
      </c>
    </row>
    <row r="44" customFormat="false" ht="12.75" hidden="false" customHeight="false" outlineLevel="0" collapsed="false">
      <c r="A44" s="1" t="n">
        <v>0.666</v>
      </c>
      <c r="B44" s="1" t="n">
        <f aca="false">NORMINV($A44,$B$2,$B$3)</f>
        <v>2.57878142764823</v>
      </c>
      <c r="C44" s="1" t="n">
        <f aca="false">ROUND(B44,2)</f>
        <v>2.58</v>
      </c>
      <c r="D44" s="1" t="n">
        <f aca="false">C44+0.2</f>
        <v>2.78</v>
      </c>
      <c r="E44" s="1" t="n">
        <f aca="false">NORMINV($A44,$E$2,$E$3)</f>
        <v>2.28735931772972</v>
      </c>
      <c r="F44" s="1" t="n">
        <f aca="false">ROUND(E44,2)</f>
        <v>2.29</v>
      </c>
      <c r="H44" s="1" t="n">
        <f aca="false">NORMINV($A44,$H$2,$H$3)</f>
        <v>2.15584674667042</v>
      </c>
      <c r="I44" s="1" t="n">
        <f aca="false">ROUND(H44,2)</f>
        <v>2.16</v>
      </c>
      <c r="K44" s="1" t="n">
        <f aca="false">NORMINV($A44,$K$2,$K$3)</f>
        <v>2.1629799115482</v>
      </c>
      <c r="L44" s="1" t="n">
        <f aca="false">ROUND(K44,2)</f>
        <v>2.16</v>
      </c>
    </row>
    <row r="45" customFormat="false" ht="12.75" hidden="false" customHeight="false" outlineLevel="0" collapsed="false">
      <c r="A45" s="1" t="n">
        <v>0.28</v>
      </c>
      <c r="B45" s="1" t="n">
        <f aca="false">NORMINV($A45,$B$2,$B$3)</f>
        <v>1.92115302027371</v>
      </c>
      <c r="C45" s="1" t="n">
        <f aca="false">ROUND(B45,2)</f>
        <v>1.92</v>
      </c>
      <c r="D45" s="1" t="n">
        <f aca="false">C45+0.2</f>
        <v>2.12</v>
      </c>
      <c r="E45" s="1" t="n">
        <f aca="false">NORMINV($A45,$E$2,$E$3)</f>
        <v>1.60949619012829</v>
      </c>
      <c r="F45" s="1" t="n">
        <f aca="false">ROUND(E45,2)</f>
        <v>1.61</v>
      </c>
      <c r="H45" s="1" t="n">
        <f aca="false">NORMINV($A45,$H$2,$H$3)</f>
        <v>1.7410349820188</v>
      </c>
      <c r="I45" s="1" t="n">
        <f aca="false">ROUND(H45,2)</f>
        <v>1.74</v>
      </c>
      <c r="K45" s="1" t="n">
        <f aca="false">NORMINV($A45,$K$2,$K$3)</f>
        <v>1.77852022723694</v>
      </c>
      <c r="L45" s="1" t="n">
        <f aca="false">ROUND(K45,2)</f>
        <v>1.78</v>
      </c>
    </row>
    <row r="46" customFormat="false" ht="12.75" hidden="false" customHeight="false" outlineLevel="0" collapsed="false">
      <c r="A46" s="1" t="n">
        <v>0.78</v>
      </c>
      <c r="B46" s="1" t="n">
        <f aca="false">NORMINV($A46,$B$2,$B$3)</f>
        <v>2.80192558922265</v>
      </c>
      <c r="C46" s="1" t="n">
        <f aca="false">ROUND(B46,2)</f>
        <v>2.8</v>
      </c>
      <c r="D46" s="1" t="n">
        <f aca="false">C46+0.2</f>
        <v>3</v>
      </c>
      <c r="E46" s="1" t="n">
        <f aca="false">NORMINV($A46,$E$2,$E$3)</f>
        <v>2.51736945350642</v>
      </c>
      <c r="F46" s="1" t="n">
        <f aca="false">ROUND(E46,2)</f>
        <v>2.52</v>
      </c>
      <c r="H46" s="1" t="n">
        <f aca="false">NORMINV($A46,$H$2,$H$3)</f>
        <v>2.29659921781736</v>
      </c>
      <c r="I46" s="1" t="n">
        <f aca="false">ROUND(H46,2)</f>
        <v>2.3</v>
      </c>
      <c r="K46" s="1" t="n">
        <f aca="false">NORMINV($A46,$K$2,$K$3)</f>
        <v>2.2934334213917</v>
      </c>
      <c r="L46" s="1" t="n">
        <f aca="false">ROUND(K46,2)</f>
        <v>2.29</v>
      </c>
    </row>
    <row r="47" customFormat="false" ht="12.75" hidden="false" customHeight="false" outlineLevel="0" collapsed="false">
      <c r="A47" s="1" t="n">
        <v>0.3</v>
      </c>
      <c r="B47" s="1" t="n">
        <f aca="false">NORMINV($A47,$B$2,$B$3)</f>
        <v>1.95913966673977</v>
      </c>
      <c r="C47" s="1" t="n">
        <f aca="false">ROUND(B47,2)</f>
        <v>1.96</v>
      </c>
      <c r="D47" s="1" t="n">
        <f aca="false">C47+0.2</f>
        <v>2.16</v>
      </c>
      <c r="E47" s="1" t="n">
        <f aca="false">NORMINV($A47,$E$2,$E$3)</f>
        <v>1.64865165648561</v>
      </c>
      <c r="F47" s="1" t="n">
        <f aca="false">ROUND(E47,2)</f>
        <v>1.65</v>
      </c>
      <c r="H47" s="1" t="n">
        <f aca="false">NORMINV($A47,$H$2,$H$3)</f>
        <v>1.7649957897897</v>
      </c>
      <c r="I47" s="1" t="n">
        <f aca="false">ROUND(H47,2)</f>
        <v>1.76</v>
      </c>
      <c r="K47" s="1" t="n">
        <f aca="false">NORMINV($A47,$K$2,$K$3)</f>
        <v>1.80072780517094</v>
      </c>
      <c r="L47" s="1" t="n">
        <f aca="false">ROUND(K47,2)</f>
        <v>1.8</v>
      </c>
    </row>
    <row r="48" customFormat="false" ht="12.75" hidden="false" customHeight="false" outlineLevel="0" collapsed="false">
      <c r="A48" s="1" t="n">
        <v>0.31</v>
      </c>
      <c r="B48" s="1" t="n">
        <f aca="false">NORMINV($A48,$B$2,$B$3)</f>
        <v>1.97769727422416</v>
      </c>
      <c r="C48" s="1" t="n">
        <f aca="false">ROUND(B48,2)</f>
        <v>1.98</v>
      </c>
      <c r="D48" s="1" t="n">
        <f aca="false">C48+0.2</f>
        <v>2.18</v>
      </c>
      <c r="E48" s="1" t="n">
        <f aca="false">NORMINV($A48,$E$2,$E$3)</f>
        <v>1.66778026727721</v>
      </c>
      <c r="F48" s="1" t="n">
        <f aca="false">ROUND(E48,2)</f>
        <v>1.67</v>
      </c>
      <c r="H48" s="1" t="n">
        <f aca="false">NORMINV($A48,$H$2,$H$3)</f>
        <v>1.77670135758754</v>
      </c>
      <c r="I48" s="1" t="n">
        <f aca="false">ROUND(H48,2)</f>
        <v>1.78</v>
      </c>
      <c r="K48" s="1" t="n">
        <f aca="false">NORMINV($A48,$K$2,$K$3)</f>
        <v>1.81157686800797</v>
      </c>
      <c r="L48" s="1" t="n">
        <f aca="false">ROUND(K48,2)</f>
        <v>1.81</v>
      </c>
    </row>
    <row r="49" customFormat="false" ht="12.75" hidden="false" customHeight="false" outlineLevel="0" collapsed="false">
      <c r="A49" s="1" t="n">
        <v>0.9</v>
      </c>
      <c r="B49" s="1" t="n">
        <f aca="false">NORMINV($A49,$B$2,$B$3)</f>
        <v>3.13300851760399</v>
      </c>
      <c r="C49" s="1" t="n">
        <f aca="false">ROUND(B49,2)</f>
        <v>3.13</v>
      </c>
      <c r="D49" s="1" t="n">
        <f aca="false">C49+0.2</f>
        <v>3.33</v>
      </c>
      <c r="E49" s="1" t="n">
        <f aca="false">NORMINV($A49,$E$2,$E$3)</f>
        <v>2.85863954891488</v>
      </c>
      <c r="F49" s="1" t="n">
        <f aca="false">ROUND(E49,2)</f>
        <v>2.86</v>
      </c>
      <c r="H49" s="1" t="n">
        <f aca="false">NORMINV($A49,$H$2,$H$3)</f>
        <v>2.50543614187329</v>
      </c>
      <c r="I49" s="1" t="n">
        <f aca="false">ROUND(H49,2)</f>
        <v>2.51</v>
      </c>
      <c r="K49" s="1" t="n">
        <f aca="false">NORMINV($A49,$K$2,$K$3)</f>
        <v>2.48698959490695</v>
      </c>
      <c r="L49" s="1" t="n">
        <f aca="false">ROUND(K49,2)</f>
        <v>2.49</v>
      </c>
    </row>
    <row r="50" customFormat="false" ht="12.75" hidden="false" customHeight="false" outlineLevel="0" collapsed="false">
      <c r="A50" s="1" t="n">
        <v>0.92</v>
      </c>
      <c r="B50" s="1" t="n">
        <f aca="false">NORMINV($A50,$B$2,$B$3)</f>
        <v>3.21329651420126</v>
      </c>
      <c r="C50" s="1" t="n">
        <f aca="false">ROUND(B50,2)</f>
        <v>3.21</v>
      </c>
      <c r="D50" s="1" t="n">
        <f aca="false">C50+0.2</f>
        <v>3.41</v>
      </c>
      <c r="E50" s="1" t="n">
        <f aca="false">NORMINV($A50,$E$2,$E$3)</f>
        <v>2.94139794540745</v>
      </c>
      <c r="F50" s="1" t="n">
        <f aca="false">ROUND(E50,2)</f>
        <v>2.94</v>
      </c>
      <c r="H50" s="1" t="n">
        <f aca="false">NORMINV($A50,$H$2,$H$3)</f>
        <v>2.55607933972695</v>
      </c>
      <c r="I50" s="1" t="n">
        <f aca="false">ROUND(H50,2)</f>
        <v>2.56</v>
      </c>
      <c r="K50" s="1" t="n">
        <f aca="false">NORMINV($A50,$K$2,$K$3)</f>
        <v>2.53392719291766</v>
      </c>
      <c r="L50" s="1" t="n">
        <f aca="false">ROUND(K50,2)</f>
        <v>2.53</v>
      </c>
    </row>
    <row r="51" customFormat="false" ht="12.75" hidden="false" customHeight="false" outlineLevel="0" collapsed="false">
      <c r="A51" s="1" t="n">
        <v>0.34</v>
      </c>
      <c r="B51" s="1" t="n">
        <f aca="false">NORMINV($A51,$B$2,$B$3)</f>
        <v>2.03189896586309</v>
      </c>
      <c r="C51" s="1" t="n">
        <f aca="false">ROUND(B51,2)</f>
        <v>2.03</v>
      </c>
      <c r="D51" s="1" t="n">
        <f aca="false">C51+0.2</f>
        <v>2.23</v>
      </c>
      <c r="E51" s="1" t="n">
        <f aca="false">NORMINV($A51,$E$2,$E$3)</f>
        <v>1.72364970327426</v>
      </c>
      <c r="F51" s="1" t="n">
        <f aca="false">ROUND(E51,2)</f>
        <v>1.72</v>
      </c>
      <c r="H51" s="1" t="n">
        <f aca="false">NORMINV($A51,$H$2,$H$3)</f>
        <v>1.81089011692902</v>
      </c>
      <c r="I51" s="1" t="n">
        <f aca="false">ROUND(H51,2)</f>
        <v>1.81</v>
      </c>
      <c r="K51" s="1" t="n">
        <f aca="false">NORMINV($A51,$K$2,$K$3)</f>
        <v>1.84326401081227</v>
      </c>
      <c r="L51" s="1" t="n">
        <f aca="false">ROUND(K51,2)</f>
        <v>1.84</v>
      </c>
    </row>
    <row r="52" customFormat="false" ht="12.75" hidden="false" customHeight="false" outlineLevel="0" collapsed="false">
      <c r="A52" s="1" t="n">
        <v>0.35</v>
      </c>
      <c r="B52" s="1" t="n">
        <f aca="false">NORMINV($A52,$B$2,$B$3)</f>
        <v>2.04954169683508</v>
      </c>
      <c r="C52" s="1" t="n">
        <f aca="false">ROUND(B52,2)</f>
        <v>2.05</v>
      </c>
      <c r="D52" s="1" t="n">
        <f aca="false">C52+0.2</f>
        <v>2.25</v>
      </c>
      <c r="E52" s="1" t="n">
        <f aca="false">NORMINV($A52,$E$2,$E$3)</f>
        <v>1.74183528750693</v>
      </c>
      <c r="F52" s="1" t="n">
        <f aca="false">ROUND(E52,2)</f>
        <v>1.74</v>
      </c>
      <c r="H52" s="1" t="n">
        <f aca="false">NORMINV($A52,$H$2,$H$3)</f>
        <v>1.8220186087729</v>
      </c>
      <c r="I52" s="1" t="n">
        <f aca="false">ROUND(H52,2)</f>
        <v>1.82</v>
      </c>
      <c r="K52" s="1" t="n">
        <f aca="false">NORMINV($A52,$K$2,$K$3)</f>
        <v>1.85357822276512</v>
      </c>
      <c r="L52" s="1" t="n">
        <f aca="false">ROUND(K52,2)</f>
        <v>1.85</v>
      </c>
    </row>
    <row r="53" customFormat="false" ht="12.75" hidden="false" customHeight="false" outlineLevel="0" collapsed="false">
      <c r="A53" s="1" t="n">
        <v>0.36</v>
      </c>
      <c r="B53" s="1" t="n">
        <f aca="false">NORMINV($A53,$B$2,$B$3)</f>
        <v>2.06700178438672</v>
      </c>
      <c r="C53" s="1" t="n">
        <f aca="false">ROUND(B53,2)</f>
        <v>2.07</v>
      </c>
      <c r="D53" s="1" t="n">
        <f aca="false">C53+0.2</f>
        <v>2.27</v>
      </c>
      <c r="E53" s="1" t="n">
        <f aca="false">NORMINV($A53,$E$2,$E$3)</f>
        <v>1.7598326085217</v>
      </c>
      <c r="F53" s="1" t="n">
        <f aca="false">ROUND(E53,2)</f>
        <v>1.76</v>
      </c>
      <c r="H53" s="1" t="n">
        <f aca="false">NORMINV($A53,$H$2,$H$3)</f>
        <v>1.83303189476701</v>
      </c>
      <c r="I53" s="1" t="n">
        <f aca="false">ROUND(H53,2)</f>
        <v>1.83</v>
      </c>
      <c r="K53" s="1" t="n">
        <f aca="false">NORMINV($A53,$K$2,$K$3)</f>
        <v>1.86378565856455</v>
      </c>
      <c r="L53" s="1" t="n">
        <f aca="false">ROUND(K53,2)</f>
        <v>1.86</v>
      </c>
    </row>
    <row r="54" customFormat="false" ht="12.75" hidden="false" customHeight="false" outlineLevel="0" collapsed="false">
      <c r="A54" s="1" t="n">
        <v>0.37</v>
      </c>
      <c r="B54" s="1" t="n">
        <f aca="false">NORMINV($A54,$B$2,$B$3)</f>
        <v>2.08429532481607</v>
      </c>
      <c r="C54" s="1" t="n">
        <f aca="false">ROUND(B54,2)</f>
        <v>2.08</v>
      </c>
      <c r="D54" s="1" t="n">
        <f aca="false">C54+0.2</f>
        <v>2.28</v>
      </c>
      <c r="E54" s="1" t="n">
        <f aca="false">NORMINV($A54,$E$2,$E$3)</f>
        <v>1.77765825788733</v>
      </c>
      <c r="F54" s="1" t="n">
        <f aca="false">ROUND(E54,2)</f>
        <v>1.78</v>
      </c>
      <c r="H54" s="1" t="n">
        <f aca="false">NORMINV($A54,$H$2,$H$3)</f>
        <v>1.84394012796091</v>
      </c>
      <c r="I54" s="1" t="n">
        <f aca="false">ROUND(H54,2)</f>
        <v>1.84</v>
      </c>
      <c r="K54" s="1" t="n">
        <f aca="false">NORMINV($A54,$K$2,$K$3)</f>
        <v>1.87389572835401</v>
      </c>
      <c r="L54" s="1" t="n">
        <f aca="false">ROUND(K54,2)</f>
        <v>1.87</v>
      </c>
    </row>
    <row r="55" customFormat="false" ht="12.75" hidden="false" customHeight="false" outlineLevel="0" collapsed="false">
      <c r="A55" s="1" t="n">
        <v>0.38</v>
      </c>
      <c r="B55" s="1" t="n">
        <f aca="false">NORMINV($A55,$B$2,$B$3)</f>
        <v>2.10143748773539</v>
      </c>
      <c r="C55" s="1" t="n">
        <f aca="false">ROUND(B55,2)</f>
        <v>2.1</v>
      </c>
      <c r="D55" s="1" t="n">
        <f aca="false">C55+0.2</f>
        <v>2.3</v>
      </c>
      <c r="E55" s="1" t="n">
        <f aca="false">NORMINV($A55,$E$2,$E$3)</f>
        <v>1.7953278719734</v>
      </c>
      <c r="F55" s="1" t="n">
        <f aca="false">ROUND(E55,2)</f>
        <v>1.8</v>
      </c>
      <c r="H55" s="1" t="n">
        <f aca="false">NORMINV($A55,$H$2,$H$3)</f>
        <v>1.85475287687925</v>
      </c>
      <c r="I55" s="1" t="n">
        <f aca="false">ROUND(H55,2)</f>
        <v>1.85</v>
      </c>
      <c r="K55" s="1" t="n">
        <f aca="false">NORMINV($A55,$K$2,$K$3)</f>
        <v>1.88391730052223</v>
      </c>
      <c r="L55" s="1" t="n">
        <f aca="false">ROUND(K55,2)</f>
        <v>1.88</v>
      </c>
    </row>
    <row r="56" customFormat="false" ht="12.75" hidden="false" customHeight="false" outlineLevel="0" collapsed="false">
      <c r="A56" s="1" t="n">
        <v>0.39</v>
      </c>
      <c r="B56" s="1" t="n">
        <f aca="false">NORMINV($A56,$B$2,$B$3)</f>
        <v>2.11844262760916</v>
      </c>
      <c r="C56" s="1" t="n">
        <f aca="false">ROUND(B56,2)</f>
        <v>2.12</v>
      </c>
      <c r="D56" s="1" t="n">
        <f aca="false">C56+0.2</f>
        <v>2.32</v>
      </c>
      <c r="E56" s="1" t="n">
        <f aca="false">NORMINV($A56,$E$2,$E$3)</f>
        <v>1.81285624692021</v>
      </c>
      <c r="F56" s="1" t="n">
        <f aca="false">ROUND(E56,2)</f>
        <v>1.81</v>
      </c>
      <c r="H56" s="1" t="n">
        <f aca="false">NORMINV($A56,$H$2,$H$3)</f>
        <v>1.86547919587654</v>
      </c>
      <c r="I56" s="1" t="n">
        <f aca="false">ROUND(H56,2)</f>
        <v>1.87</v>
      </c>
      <c r="K56" s="1" t="n">
        <f aca="false">NORMINV($A56,$K$2,$K$3)</f>
        <v>1.89385876690997</v>
      </c>
      <c r="L56" s="1" t="n">
        <f aca="false">ROUND(K56,2)</f>
        <v>1.89</v>
      </c>
    </row>
    <row r="57" customFormat="false" ht="12.75" hidden="false" customHeight="false" outlineLevel="0" collapsed="false">
      <c r="A57" s="1" t="n">
        <v>0.4</v>
      </c>
      <c r="B57" s="1" t="n">
        <f aca="false">NORMINV($A57,$B$2,$B$3)</f>
        <v>2.13532438296173</v>
      </c>
      <c r="C57" s="1" t="n">
        <f aca="false">ROUND(B57,2)</f>
        <v>2.14</v>
      </c>
      <c r="D57" s="1" t="n">
        <f aca="false">C57+0.2</f>
        <v>2.34</v>
      </c>
      <c r="E57" s="1" t="n">
        <f aca="false">NORMINV($A57,$E$2,$E$3)</f>
        <v>1.83025744089901</v>
      </c>
      <c r="F57" s="1" t="n">
        <f aca="false">ROUND(E57,2)</f>
        <v>1.83</v>
      </c>
      <c r="H57" s="1" t="n">
        <f aca="false">NORMINV($A57,$H$2,$H$3)</f>
        <v>1.87612768771432</v>
      </c>
      <c r="I57" s="1" t="n">
        <f aca="false">ROUND(H57,2)</f>
        <v>1.88</v>
      </c>
      <c r="K57" s="1" t="n">
        <f aca="false">NORMINV($A57,$K$2,$K$3)</f>
        <v>1.9037281008084</v>
      </c>
      <c r="L57" s="1" t="n">
        <f aca="false">ROUND(K57,2)</f>
        <v>1.9</v>
      </c>
    </row>
    <row r="58" customFormat="false" ht="12.75" hidden="false" customHeight="false" outlineLevel="0" collapsed="false">
      <c r="A58" s="1" t="n">
        <v>0.41</v>
      </c>
      <c r="B58" s="1" t="n">
        <f aca="false">NORMINV($A58,$B$2,$B$3)</f>
        <v>2.15209576518325</v>
      </c>
      <c r="C58" s="1" t="n">
        <f aca="false">ROUND(B58,2)</f>
        <v>2.15</v>
      </c>
      <c r="D58" s="1" t="n">
        <f aca="false">C58+0.2</f>
        <v>2.35</v>
      </c>
      <c r="E58" s="1" t="n">
        <f aca="false">NORMINV($A58,$E$2,$E$3)</f>
        <v>1.84754486565043</v>
      </c>
      <c r="F58" s="1" t="n">
        <f aca="false">ROUND(E58,2)</f>
        <v>1.85</v>
      </c>
      <c r="H58" s="1" t="n">
        <f aca="false">NORMINV($A58,$H$2,$H$3)</f>
        <v>1.88670655957713</v>
      </c>
      <c r="I58" s="1" t="n">
        <f aca="false">ROUND(H58,2)</f>
        <v>1.89</v>
      </c>
      <c r="K58" s="1" t="n">
        <f aca="false">NORMINV($A58,$K$2,$K$3)</f>
        <v>1.91353290887636</v>
      </c>
      <c r="L58" s="1" t="n">
        <f aca="false">ROUND(K58,2)</f>
        <v>1.91</v>
      </c>
    </row>
    <row r="59" customFormat="false" ht="12.75" hidden="false" customHeight="false" outlineLevel="0" collapsed="false">
      <c r="A59" s="1" t="n">
        <v>0.42</v>
      </c>
      <c r="B59" s="1" t="n">
        <f aca="false">NORMINV($A59,$B$2,$B$3)</f>
        <v>2.1687692385578</v>
      </c>
      <c r="C59" s="1" t="n">
        <f aca="false">ROUND(B59,2)</f>
        <v>2.17</v>
      </c>
      <c r="D59" s="1" t="n">
        <f aca="false">C59+0.2</f>
        <v>2.37</v>
      </c>
      <c r="E59" s="1" t="n">
        <f aca="false">NORMINV($A59,$E$2,$E$3)</f>
        <v>1.86473136897496</v>
      </c>
      <c r="F59" s="1" t="n">
        <f aca="false">ROUND(E59,2)</f>
        <v>1.86</v>
      </c>
      <c r="H59" s="1" t="n">
        <f aca="false">NORMINV($A59,$H$2,$H$3)</f>
        <v>1.89722367355184</v>
      </c>
      <c r="I59" s="1" t="n">
        <f aca="false">ROUND(H59,2)</f>
        <v>1.9</v>
      </c>
      <c r="K59" s="1" t="n">
        <f aca="false">NORMINV($A59,$K$2,$K$3)</f>
        <v>1.9232804779261</v>
      </c>
      <c r="L59" s="1" t="n">
        <f aca="false">ROUND(K59,2)</f>
        <v>1.92</v>
      </c>
    </row>
    <row r="60" customFormat="false" ht="12.75" hidden="false" customHeight="false" outlineLevel="0" collapsed="false">
      <c r="A60" s="1" t="n">
        <v>0.43</v>
      </c>
      <c r="B60" s="1" t="n">
        <f aca="false">NORMINV($A60,$B$2,$B$3)</f>
        <v>2.18535679289244</v>
      </c>
      <c r="C60" s="1" t="n">
        <f aca="false">ROUND(B60,2)</f>
        <v>2.19</v>
      </c>
      <c r="D60" s="1" t="n">
        <f aca="false">C60+0.2</f>
        <v>2.39</v>
      </c>
      <c r="E60" s="1" t="n">
        <f aca="false">NORMINV($A60,$E$2,$E$3)</f>
        <v>1.88182930959682</v>
      </c>
      <c r="F60" s="1" t="n">
        <f aca="false">ROUND(E60,2)</f>
        <v>1.88</v>
      </c>
      <c r="H60" s="1" t="n">
        <f aca="false">NORMINV($A60,$H$2,$H$3)</f>
        <v>1.90768659243985</v>
      </c>
      <c r="I60" s="1" t="n">
        <f aca="false">ROUND(H60,2)</f>
        <v>1.91</v>
      </c>
      <c r="K60" s="1" t="n">
        <f aca="false">NORMINV($A60,$K$2,$K$3)</f>
        <v>1.93297781738327</v>
      </c>
      <c r="L60" s="1" t="n">
        <f aca="false">ROUND(K60,2)</f>
        <v>1.93</v>
      </c>
    </row>
    <row r="61" customFormat="false" ht="12.75" hidden="false" customHeight="false" outlineLevel="0" collapsed="false">
      <c r="A61" s="1" t="n">
        <v>0.44</v>
      </c>
      <c r="B61" s="1" t="n">
        <f aca="false">NORMINV($A61,$B$2,$B$3)</f>
        <v>2.20187000992709</v>
      </c>
      <c r="C61" s="1" t="n">
        <f aca="false">ROUND(B61,2)</f>
        <v>2.2</v>
      </c>
      <c r="D61" s="1" t="n">
        <f aca="false">C61+0.2</f>
        <v>2.4</v>
      </c>
      <c r="E61" s="1" t="n">
        <f aca="false">NORMINV($A61,$E$2,$E$3)</f>
        <v>1.89885062561716</v>
      </c>
      <c r="F61" s="1" t="n">
        <f aca="false">ROUND(E61,2)</f>
        <v>1.9</v>
      </c>
      <c r="H61" s="1" t="n">
        <f aca="false">NORMINV($A61,$H$2,$H$3)</f>
        <v>1.91810262164632</v>
      </c>
      <c r="I61" s="1" t="n">
        <f aca="false">ROUND(H61,2)</f>
        <v>1.92</v>
      </c>
      <c r="K61" s="1" t="n">
        <f aca="false">NORMINV($A61,$K$2,$K$3)</f>
        <v>1.94263169811122</v>
      </c>
      <c r="L61" s="1" t="n">
        <f aca="false">ROUND(K61,2)</f>
        <v>1.94</v>
      </c>
    </row>
    <row r="62" customFormat="false" ht="12.75" hidden="false" customHeight="false" outlineLevel="0" collapsed="false">
      <c r="A62" s="1" t="n">
        <v>0.45</v>
      </c>
      <c r="B62" s="1" t="n">
        <f aca="false">NORMINV($A62,$B$2,$B$3)</f>
        <v>2.2183201245442</v>
      </c>
      <c r="C62" s="1" t="n">
        <f aca="false">ROUND(B62,2)</f>
        <v>2.22</v>
      </c>
      <c r="D62" s="1" t="n">
        <f aca="false">C62+0.2</f>
        <v>2.42</v>
      </c>
      <c r="E62" s="1" t="n">
        <f aca="false">NORMINV($A62,$E$2,$E$3)</f>
        <v>1.9158068976071</v>
      </c>
      <c r="F62" s="1" t="n">
        <f aca="false">ROUND(E62,2)</f>
        <v>1.92</v>
      </c>
      <c r="H62" s="1" t="n">
        <f aca="false">NORMINV($A62,$H$2,$H$3)</f>
        <v>1.92847884778942</v>
      </c>
      <c r="I62" s="1" t="n">
        <f aca="false">ROUND(H62,2)</f>
        <v>1.93</v>
      </c>
      <c r="K62" s="1" t="n">
        <f aca="false">NORMINV($A62,$K$2,$K$3)</f>
        <v>1.95224868819507</v>
      </c>
      <c r="L62" s="1" t="n">
        <f aca="false">ROUND(K62,2)</f>
        <v>1.95</v>
      </c>
    </row>
    <row r="63" customFormat="false" ht="12.75" hidden="false" customHeight="false" outlineLevel="0" collapsed="false">
      <c r="A63" s="1" t="n">
        <v>0.46</v>
      </c>
      <c r="B63" s="1" t="n">
        <f aca="false">NORMINV($A63,$B$2,$B$3)</f>
        <v>2.23471808166754</v>
      </c>
      <c r="C63" s="1" t="n">
        <f aca="false">ROUND(B63,2)</f>
        <v>2.23</v>
      </c>
      <c r="D63" s="1" t="n">
        <f aca="false">C63+0.2</f>
        <v>2.43</v>
      </c>
      <c r="E63" s="1" t="n">
        <f aca="false">NORMINV($A63,$E$2,$E$3)</f>
        <v>1.93270940725732</v>
      </c>
      <c r="F63" s="1" t="n">
        <f aca="false">ROUND(E63,2)</f>
        <v>1.93</v>
      </c>
      <c r="H63" s="1" t="n">
        <f aca="false">NORMINV($A63,$H$2,$H$3)</f>
        <v>1.9388221745903</v>
      </c>
      <c r="I63" s="1" t="n">
        <f aca="false">ROUND(H63,2)</f>
        <v>1.94</v>
      </c>
      <c r="K63" s="1" t="n">
        <f aca="false">NORMINV($A63,$K$2,$K$3)</f>
        <v>1.96183518620564</v>
      </c>
      <c r="L63" s="1" t="n">
        <f aca="false">ROUND(K63,2)</f>
        <v>1.96</v>
      </c>
    </row>
    <row r="64" customFormat="false" ht="12.75" hidden="false" customHeight="false" outlineLevel="0" collapsed="false">
      <c r="A64" s="1" t="n">
        <v>0.47</v>
      </c>
      <c r="B64" s="1" t="n">
        <f aca="false">NORMINV($A64,$B$2,$B$3)</f>
        <v>2.25107458963511</v>
      </c>
      <c r="C64" s="1" t="n">
        <f aca="false">ROUND(B64,2)</f>
        <v>2.25</v>
      </c>
      <c r="D64" s="1" t="n">
        <f aca="false">C64+0.2</f>
        <v>2.45</v>
      </c>
      <c r="E64" s="1" t="n">
        <f aca="false">NORMINV($A64,$E$2,$E$3)</f>
        <v>1.94956919239311</v>
      </c>
      <c r="F64" s="1" t="n">
        <f aca="false">ROUND(E64,2)</f>
        <v>1.95</v>
      </c>
      <c r="H64" s="1" t="n">
        <f aca="false">NORMINV($A64,$H$2,$H$3)</f>
        <v>1.94913935653907</v>
      </c>
      <c r="I64" s="1" t="n">
        <f aca="false">ROUND(H64,2)</f>
        <v>1.95</v>
      </c>
      <c r="K64" s="1" t="n">
        <f aca="false">NORMINV($A64,$K$2,$K$3)</f>
        <v>1.97139745240206</v>
      </c>
      <c r="L64" s="1" t="n">
        <f aca="false">ROUND(K64,2)</f>
        <v>1.97</v>
      </c>
    </row>
    <row r="65" customFormat="false" ht="12.75" hidden="false" customHeight="false" outlineLevel="0" collapsed="false">
      <c r="A65" s="1" t="n">
        <v>0.48</v>
      </c>
      <c r="B65" s="1" t="n">
        <f aca="false">NORMINV($A65,$B$2,$B$3)</f>
        <v>2.26740017074792</v>
      </c>
      <c r="C65" s="1" t="n">
        <f aca="false">ROUND(B65,2)</f>
        <v>2.27</v>
      </c>
      <c r="D65" s="1" t="n">
        <f aca="false">C65+0.2</f>
        <v>2.47</v>
      </c>
      <c r="E65" s="1" t="n">
        <f aca="false">NORMINV($A65,$E$2,$E$3)</f>
        <v>1.96639709907863</v>
      </c>
      <c r="F65" s="1" t="n">
        <f aca="false">ROUND(E65,2)</f>
        <v>1.97</v>
      </c>
      <c r="H65" s="1" t="n">
        <f aca="false">NORMINV($A65,$H$2,$H$3)</f>
        <v>1.95943703077946</v>
      </c>
      <c r="I65" s="1" t="n">
        <f aca="false">ROUND(H65,2)</f>
        <v>1.96</v>
      </c>
      <c r="K65" s="1" t="n">
        <f aca="false">NORMINV($A65,$K$2,$K$3)</f>
        <v>1.9809416382834</v>
      </c>
      <c r="L65" s="1" t="n">
        <f aca="false">ROUND(K65,2)</f>
        <v>1.98</v>
      </c>
    </row>
    <row r="66" customFormat="false" ht="12.75" hidden="false" customHeight="false" outlineLevel="0" collapsed="false">
      <c r="A66" s="1" t="n">
        <v>0.49</v>
      </c>
      <c r="B66" s="1" t="n">
        <f aca="false">NORMINV($A66,$B$2,$B$3)</f>
        <v>2.28370520963184</v>
      </c>
      <c r="C66" s="1" t="n">
        <f aca="false">ROUND(B66,2)</f>
        <v>2.28</v>
      </c>
      <c r="D66" s="1" t="n">
        <f aca="false">C66+0.2</f>
        <v>2.48</v>
      </c>
      <c r="E66" s="1" t="n">
        <f aca="false">NORMINV($A66,$E$2,$E$3)</f>
        <v>1.98320383146666</v>
      </c>
      <c r="F66" s="1" t="n">
        <f aca="false">ROUND(E66,2)</f>
        <v>1.98</v>
      </c>
      <c r="H66" s="1" t="n">
        <f aca="false">NORMINV($A66,$H$2,$H$3)</f>
        <v>1.96972174761393</v>
      </c>
      <c r="I66" s="1" t="n">
        <f aca="false">ROUND(H66,2)</f>
        <v>1.97</v>
      </c>
      <c r="K66" s="1" t="n">
        <f aca="false">NORMINV($A66,$K$2,$K$3)</f>
        <v>1.99047381486169</v>
      </c>
      <c r="L66" s="1" t="n">
        <f aca="false">ROUND(K66,2)</f>
        <v>1.99</v>
      </c>
    </row>
    <row r="67" customFormat="false" ht="12.75" hidden="false" customHeight="false" outlineLevel="0" collapsed="false">
      <c r="A67" s="1" t="n">
        <v>0.52</v>
      </c>
      <c r="B67" s="1" t="n">
        <f aca="false">NORMINV($A67,$B$2,$B$3)</f>
        <v>2.33259982925208</v>
      </c>
      <c r="C67" s="1" t="n">
        <f aca="false">ROUND(B67,2)</f>
        <v>2.33</v>
      </c>
      <c r="D67" s="1" t="n">
        <f aca="false">C67+0.2</f>
        <v>2.53</v>
      </c>
      <c r="E67" s="1" t="n">
        <f aca="false">NORMINV($A67,$E$2,$E$3)</f>
        <v>2.03360290092137</v>
      </c>
      <c r="F67" s="1" t="n">
        <f aca="false">ROUND(E67,2)</f>
        <v>2.03</v>
      </c>
      <c r="H67" s="1" t="n">
        <f aca="false">NORMINV($A67,$H$2,$H$3)</f>
        <v>2.00056296922054</v>
      </c>
      <c r="I67" s="1" t="n">
        <f aca="false">ROUND(H67,2)</f>
        <v>2</v>
      </c>
      <c r="K67" s="1" t="n">
        <f aca="false">NORMINV($A67,$K$2,$K$3)</f>
        <v>2.0190583617166</v>
      </c>
      <c r="L67" s="1" t="n">
        <f aca="false">ROUND(K67,2)</f>
        <v>2.02</v>
      </c>
    </row>
    <row r="68" customFormat="false" ht="12.75" hidden="false" customHeight="false" outlineLevel="0" collapsed="false">
      <c r="A68" s="1" t="n">
        <v>0.6</v>
      </c>
      <c r="B68" s="1" t="n">
        <f aca="false">NORMINV($A68,$B$2,$B$3)</f>
        <v>2.46467561703827</v>
      </c>
      <c r="C68" s="1" t="n">
        <f aca="false">ROUND(B68,2)</f>
        <v>2.46</v>
      </c>
      <c r="D68" s="1" t="n">
        <f aca="false">C68+0.2</f>
        <v>2.66</v>
      </c>
      <c r="E68" s="1" t="n">
        <f aca="false">NORMINV($A68,$E$2,$E$3)</f>
        <v>2.16974255910099</v>
      </c>
      <c r="F68" s="1" t="n">
        <f aca="false">ROUND(E68,2)</f>
        <v>2.17</v>
      </c>
      <c r="H68" s="1" t="n">
        <f aca="false">NORMINV($A68,$H$2,$H$3)</f>
        <v>2.08387231228568</v>
      </c>
      <c r="I68" s="1" t="n">
        <f aca="false">ROUND(H68,2)</f>
        <v>2.08</v>
      </c>
      <c r="K68" s="1" t="n">
        <f aca="false">NORMINV($A68,$K$2,$K$3)</f>
        <v>2.0962718991916</v>
      </c>
      <c r="L68" s="1" t="n">
        <f aca="false">ROUND(K68,2)</f>
        <v>2.1</v>
      </c>
    </row>
    <row r="69" customFormat="false" ht="12.75" hidden="false" customHeight="false" outlineLevel="0" collapsed="false">
      <c r="A69" s="1" t="n">
        <v>0.7</v>
      </c>
      <c r="B69" s="1" t="n">
        <f aca="false">NORMINV($A69,$B$2,$B$3)</f>
        <v>2.64086033326023</v>
      </c>
      <c r="C69" s="1" t="n">
        <f aca="false">ROUND(B69,2)</f>
        <v>2.64</v>
      </c>
      <c r="D69" s="1" t="n">
        <f aca="false">C69+0.2</f>
        <v>2.84</v>
      </c>
      <c r="E69" s="1" t="n">
        <f aca="false">NORMINV($A69,$E$2,$E$3)</f>
        <v>2.35134834351439</v>
      </c>
      <c r="F69" s="1" t="n">
        <f aca="false">ROUND(E69,2)</f>
        <v>2.35</v>
      </c>
      <c r="H69" s="1" t="n">
        <f aca="false">NORMINV($A69,$H$2,$H$3)</f>
        <v>2.1950042102103</v>
      </c>
      <c r="I69" s="1" t="n">
        <f aca="false">ROUND(H69,2)</f>
        <v>2.2</v>
      </c>
      <c r="K69" s="1" t="n">
        <f aca="false">NORMINV($A69,$K$2,$K$3)</f>
        <v>2.19927219482906</v>
      </c>
      <c r="L69" s="1" t="n">
        <f aca="false">ROUND(K69,2)</f>
        <v>2.2</v>
      </c>
    </row>
    <row r="70" customFormat="false" ht="12.75" hidden="false" customHeight="false" outlineLevel="0" collapsed="false">
      <c r="A70" s="1" t="n">
        <v>0.8</v>
      </c>
      <c r="B70" s="1" t="n">
        <f aca="false">NORMINV($A70,$B$2,$B$3)</f>
        <v>2.84705380182239</v>
      </c>
      <c r="C70" s="1" t="n">
        <f aca="false">ROUND(B70,2)</f>
        <v>2.85</v>
      </c>
      <c r="D70" s="1" t="n">
        <f aca="false">C70+0.2</f>
        <v>3.05</v>
      </c>
      <c r="E70" s="1" t="n">
        <f aca="false">NORMINV($A70,$E$2,$E$3)</f>
        <v>2.56388622649385</v>
      </c>
      <c r="F70" s="1" t="n">
        <f aca="false">ROUND(E70,2)</f>
        <v>2.56</v>
      </c>
      <c r="H70" s="1" t="n">
        <f aca="false">NORMINV($A70,$H$2,$H$3)</f>
        <v>2.32506470576489</v>
      </c>
      <c r="I70" s="1" t="n">
        <f aca="false">ROUND(H70,2)</f>
        <v>2.33</v>
      </c>
      <c r="K70" s="1" t="n">
        <f aca="false">NORMINV($A70,$K$2,$K$3)</f>
        <v>2.31981606875771</v>
      </c>
      <c r="L70" s="1" t="n">
        <f aca="false">ROUND(K70,2)</f>
        <v>2.32</v>
      </c>
    </row>
    <row r="71" customFormat="false" ht="12.75" hidden="false" customHeight="false" outlineLevel="0" collapsed="false">
      <c r="A71" s="1" t="n">
        <v>0.9</v>
      </c>
      <c r="B71" s="1" t="n">
        <f aca="false">NORMINV($A71,$B$2,$B$3)</f>
        <v>3.13300851760399</v>
      </c>
      <c r="C71" s="1" t="n">
        <f aca="false">ROUND(B71,2)</f>
        <v>3.13</v>
      </c>
      <c r="D71" s="1" t="n">
        <f aca="false">C71+0.2</f>
        <v>3.33</v>
      </c>
      <c r="E71" s="1" t="n">
        <f aca="false">NORMINV($A71,$E$2,$E$3)</f>
        <v>2.85863954891488</v>
      </c>
      <c r="F71" s="1" t="n">
        <f aca="false">ROUND(E71,2)</f>
        <v>2.86</v>
      </c>
      <c r="H71" s="1" t="n">
        <f aca="false">NORMINV($A71,$H$2,$H$3)</f>
        <v>2.50543614187329</v>
      </c>
      <c r="I71" s="1" t="n">
        <f aca="false">ROUND(H71,2)</f>
        <v>2.51</v>
      </c>
      <c r="K71" s="1" t="n">
        <f aca="false">NORMINV($A71,$K$2,$K$3)</f>
        <v>2.48698959490695</v>
      </c>
      <c r="L71" s="1" t="n">
        <f aca="false">ROUND(K71,2)</f>
        <v>2.49</v>
      </c>
    </row>
    <row r="72" customFormat="false" ht="12.75" hidden="false" customHeight="false" outlineLevel="0" collapsed="false">
      <c r="A72" s="1" t="n">
        <v>0.91</v>
      </c>
      <c r="B72" s="1" t="n">
        <f aca="false">NORMINV($A72,$B$2,$B$3)</f>
        <v>3.17149077189864</v>
      </c>
      <c r="C72" s="1" t="n">
        <f aca="false">ROUND(B72,2)</f>
        <v>3.17</v>
      </c>
      <c r="D72" s="1" t="n">
        <f aca="false">C72+0.2</f>
        <v>3.37</v>
      </c>
      <c r="E72" s="1" t="n">
        <f aca="false">NORMINV($A72,$E$2,$E$3)</f>
        <v>2.89830587257245</v>
      </c>
      <c r="F72" s="1" t="n">
        <f aca="false">ROUND(E72,2)</f>
        <v>2.9</v>
      </c>
      <c r="H72" s="1" t="n">
        <f aca="false">NORMINV($A72,$H$2,$H$3)</f>
        <v>2.52970956381299</v>
      </c>
      <c r="I72" s="1" t="n">
        <f aca="false">ROUND(H72,2)</f>
        <v>2.53</v>
      </c>
      <c r="K72" s="1" t="n">
        <f aca="false">NORMINV($A72,$K$2,$K$3)</f>
        <v>2.50948691280228</v>
      </c>
      <c r="L72" s="1" t="n">
        <f aca="false">ROUND(K72,2)</f>
        <v>2.51</v>
      </c>
    </row>
    <row r="73" customFormat="false" ht="12.75" hidden="false" customHeight="false" outlineLevel="0" collapsed="false">
      <c r="A73" s="1" t="n">
        <v>0.92</v>
      </c>
      <c r="B73" s="1" t="n">
        <f aca="false">NORMINV($A73,$B$2,$B$3)</f>
        <v>3.21329651420126</v>
      </c>
      <c r="C73" s="1" t="n">
        <f aca="false">ROUND(B73,2)</f>
        <v>3.21</v>
      </c>
      <c r="D73" s="1" t="n">
        <f aca="false">C73+0.2</f>
        <v>3.41</v>
      </c>
      <c r="E73" s="1" t="n">
        <f aca="false">NORMINV($A73,$E$2,$E$3)</f>
        <v>2.94139794540745</v>
      </c>
      <c r="F73" s="1" t="n">
        <f aca="false">ROUND(E73,2)</f>
        <v>2.94</v>
      </c>
      <c r="H73" s="1" t="n">
        <f aca="false">NORMINV($A73,$H$2,$H$3)</f>
        <v>2.55607933972695</v>
      </c>
      <c r="I73" s="1" t="n">
        <f aca="false">ROUND(H73,2)</f>
        <v>2.56</v>
      </c>
      <c r="K73" s="1" t="n">
        <f aca="false">NORMINV($A73,$K$2,$K$3)</f>
        <v>2.53392719291766</v>
      </c>
      <c r="L73" s="1" t="n">
        <f aca="false">ROUND(K73,2)</f>
        <v>2.53</v>
      </c>
    </row>
    <row r="74" customFormat="false" ht="12.75" hidden="false" customHeight="false" outlineLevel="0" collapsed="false">
      <c r="A74" s="1" t="n">
        <v>0.93</v>
      </c>
      <c r="B74" s="1" t="n">
        <f aca="false">NORMINV($A74,$B$2,$B$3)</f>
        <v>3.25926416831646</v>
      </c>
      <c r="C74" s="1" t="n">
        <f aca="false">ROUND(B74,2)</f>
        <v>3.26</v>
      </c>
      <c r="D74" s="1" t="n">
        <f aca="false">C74+0.2</f>
        <v>3.46</v>
      </c>
      <c r="E74" s="1" t="n">
        <f aca="false">NORMINV($A74,$E$2,$E$3)</f>
        <v>2.98877998888004</v>
      </c>
      <c r="F74" s="1" t="n">
        <f aca="false">ROUND(E74,2)</f>
        <v>2.99</v>
      </c>
      <c r="H74" s="1" t="n">
        <f aca="false">NORMINV($A74,$H$2,$H$3)</f>
        <v>2.58507432155346</v>
      </c>
      <c r="I74" s="1" t="n">
        <f aca="false">ROUND(H74,2)</f>
        <v>2.59</v>
      </c>
      <c r="K74" s="1" t="n">
        <f aca="false">NORMINV($A74,$K$2,$K$3)</f>
        <v>2.56080059070809</v>
      </c>
      <c r="L74" s="1" t="n">
        <f aca="false">ROUND(K74,2)</f>
        <v>2.56</v>
      </c>
    </row>
    <row r="75" customFormat="false" ht="12.75" hidden="false" customHeight="false" outlineLevel="0" collapsed="false">
      <c r="A75" s="1" t="n">
        <v>0.94</v>
      </c>
      <c r="B75" s="1" t="n">
        <f aca="false">NORMINV($A75,$B$2,$B$3)</f>
        <v>3.31060283648795</v>
      </c>
      <c r="C75" s="1" t="n">
        <f aca="false">ROUND(B75,2)</f>
        <v>3.31</v>
      </c>
      <c r="D75" s="1" t="n">
        <f aca="false">C75+0.2</f>
        <v>3.51</v>
      </c>
      <c r="E75" s="1" t="n">
        <f aca="false">NORMINV($A75,$E$2,$E$3)</f>
        <v>3.04169830837989</v>
      </c>
      <c r="F75" s="1" t="n">
        <f aca="false">ROUND(E75,2)</f>
        <v>3.04</v>
      </c>
      <c r="H75" s="1" t="n">
        <f aca="false">NORMINV($A75,$H$2,$H$3)</f>
        <v>2.61745717378471</v>
      </c>
      <c r="I75" s="1" t="n">
        <f aca="false">ROUND(H75,2)</f>
        <v>2.62</v>
      </c>
      <c r="K75" s="1" t="n">
        <f aca="false">NORMINV($A75,$K$2,$K$3)</f>
        <v>2.5908139659468</v>
      </c>
      <c r="L75" s="1" t="n">
        <f aca="false">ROUND(K75,2)</f>
        <v>2.59</v>
      </c>
    </row>
    <row r="76" customFormat="false" ht="12.75" hidden="false" customHeight="false" outlineLevel="0" collapsed="false">
      <c r="A76" s="1" t="n">
        <v>0.95</v>
      </c>
      <c r="B76" s="1" t="n">
        <f aca="false">NORMINV($A76,$B$2,$B$3)</f>
        <v>3.36915485751846</v>
      </c>
      <c r="C76" s="1" t="n">
        <f aca="false">ROUND(B76,2)</f>
        <v>3.37</v>
      </c>
      <c r="D76" s="1" t="n">
        <f aca="false">C76+0.2</f>
        <v>3.57</v>
      </c>
      <c r="E76" s="1" t="n">
        <f aca="false">NORMINV($A76,$E$2,$E$3)</f>
        <v>3.10205193005749</v>
      </c>
      <c r="F76" s="1" t="n">
        <f aca="false">ROUND(E76,2)</f>
        <v>3.1</v>
      </c>
      <c r="H76" s="1" t="n">
        <f aca="false">NORMINV($A76,$H$2,$H$3)</f>
        <v>2.6543899870501</v>
      </c>
      <c r="I76" s="1" t="n">
        <f aca="false">ROUND(H76,2)</f>
        <v>2.65</v>
      </c>
      <c r="K76" s="1" t="n">
        <f aca="false">NORMINV($A76,$K$2,$K$3)</f>
        <v>2.62504437824156</v>
      </c>
      <c r="L76" s="1" t="n">
        <f aca="false">ROUND(K76,2)</f>
        <v>2.63</v>
      </c>
    </row>
    <row r="77" customFormat="false" ht="12.75" hidden="false" customHeight="false" outlineLevel="0" collapsed="false">
      <c r="A77" s="1" t="n">
        <v>0.96</v>
      </c>
      <c r="B77" s="1" t="n">
        <f aca="false">NORMINV($A77,$B$2,$B$3)</f>
        <v>3.43794594631391</v>
      </c>
      <c r="C77" s="1" t="n">
        <f aca="false">ROUND(B77,2)</f>
        <v>3.44</v>
      </c>
      <c r="D77" s="1" t="n">
        <f aca="false">C77+0.2</f>
        <v>3.64</v>
      </c>
      <c r="E77" s="1" t="n">
        <f aca="false">NORMINV($A77,$E$2,$E$3)</f>
        <v>3.17295966773895</v>
      </c>
      <c r="F77" s="1" t="n">
        <f aca="false">ROUND(E77,2)</f>
        <v>3.17</v>
      </c>
      <c r="H77" s="1" t="n">
        <f aca="false">NORMINV($A77,$H$2,$H$3)</f>
        <v>2.69778128921339</v>
      </c>
      <c r="I77" s="1" t="n">
        <f aca="false">ROUND(H77,2)</f>
        <v>2.7</v>
      </c>
      <c r="K77" s="1" t="n">
        <f aca="false">NORMINV($A77,$K$2,$K$3)</f>
        <v>2.66526070707582</v>
      </c>
      <c r="L77" s="1" t="n">
        <f aca="false">ROUND(K77,2)</f>
        <v>2.67</v>
      </c>
    </row>
    <row r="78" customFormat="false" ht="12.75" hidden="false" customHeight="false" outlineLevel="0" collapsed="false">
      <c r="A78" s="1" t="n">
        <v>0.97</v>
      </c>
      <c r="B78" s="1" t="n">
        <f aca="false">NORMINV($A78,$B$2,$B$3)</f>
        <v>3.52251584529831</v>
      </c>
      <c r="C78" s="1" t="n">
        <f aca="false">ROUND(B78,2)</f>
        <v>3.52</v>
      </c>
      <c r="D78" s="1" t="n">
        <f aca="false">C78+0.2</f>
        <v>3.72</v>
      </c>
      <c r="E78" s="1" t="n">
        <f aca="false">NORMINV($A78,$E$2,$E$3)</f>
        <v>3.26013171746134</v>
      </c>
      <c r="F78" s="1" t="n">
        <f aca="false">ROUND(E78,2)</f>
        <v>3.26</v>
      </c>
      <c r="H78" s="1" t="n">
        <f aca="false">NORMINV($A78,$H$2,$H$3)</f>
        <v>2.75112537934201</v>
      </c>
      <c r="I78" s="1" t="n">
        <f aca="false">ROUND(H78,2)</f>
        <v>2.75</v>
      </c>
      <c r="K78" s="1" t="n">
        <f aca="false">NORMINV($A78,$K$2,$K$3)</f>
        <v>2.71470157109748</v>
      </c>
      <c r="L78" s="1" t="n">
        <f aca="false">ROUND(K78,2)</f>
        <v>2.71</v>
      </c>
    </row>
    <row r="79" customFormat="false" ht="12.75" hidden="false" customHeight="false" outlineLevel="0" collapsed="false">
      <c r="A79" s="1" t="n">
        <v>0.98</v>
      </c>
      <c r="B79" s="1" t="n">
        <f aca="false">NORMINV($A79,$B$2,$B$3)</f>
        <v>3.63493679191068</v>
      </c>
      <c r="C79" s="1" t="n">
        <f aca="false">ROUND(B79,2)</f>
        <v>3.63</v>
      </c>
      <c r="D79" s="1" t="n">
        <f aca="false">C79+0.2</f>
        <v>3.83</v>
      </c>
      <c r="E79" s="1" t="n">
        <f aca="false">NORMINV($A79,$E$2,$E$3)</f>
        <v>3.37601177012332</v>
      </c>
      <c r="F79" s="1" t="n">
        <f aca="false">ROUND(E79,2)</f>
        <v>3.38</v>
      </c>
      <c r="H79" s="1" t="n">
        <f aca="false">NORMINV($A79,$H$2,$H$3)</f>
        <v>2.82203705335905</v>
      </c>
      <c r="I79" s="1" t="n">
        <f aca="false">ROUND(H79,2)</f>
        <v>2.82</v>
      </c>
      <c r="K79" s="1" t="n">
        <f aca="false">NORMINV($A79,$K$2,$K$3)</f>
        <v>2.78042458604009</v>
      </c>
      <c r="L79" s="1" t="n">
        <f aca="false">ROUND(K79,2)</f>
        <v>2.78</v>
      </c>
    </row>
    <row r="80" customFormat="false" ht="12.75" hidden="false" customHeight="false" outlineLevel="0" collapsed="false">
      <c r="A80" s="1" t="n">
        <v>0.99</v>
      </c>
      <c r="B80" s="1" t="n">
        <f aca="false">NORMINV($A80,$B$2,$B$3)</f>
        <v>3.81212611812655</v>
      </c>
      <c r="C80" s="1" t="n">
        <f aca="false">ROUND(B80,2)</f>
        <v>3.81</v>
      </c>
      <c r="D80" s="1" t="n">
        <f aca="false">C80+0.2</f>
        <v>4.01</v>
      </c>
      <c r="E80" s="1" t="n">
        <f aca="false">NORMINV($A80,$E$2,$E$3)</f>
        <v>3.55865307560736</v>
      </c>
      <c r="F80" s="1" t="n">
        <f aca="false">ROUND(E80,2)</f>
        <v>3.56</v>
      </c>
      <c r="H80" s="1" t="n">
        <f aca="false">NORMINV($A80,$H$2,$H$3)</f>
        <v>2.93380262835674</v>
      </c>
      <c r="I80" s="1" t="n">
        <f aca="false">ROUND(H80,2)</f>
        <v>2.93</v>
      </c>
      <c r="K80" s="1" t="n">
        <f aca="false">NORMINV($A80,$K$2,$K$3)</f>
        <v>2.88401219213552</v>
      </c>
      <c r="L80" s="1" t="n">
        <f aca="false">ROUND(K80,2)</f>
        <v>2.88</v>
      </c>
    </row>
    <row r="81" customFormat="false" ht="12.75" hidden="false" customHeight="false" outlineLevel="0" collapsed="false">
      <c r="A81" s="1" t="n">
        <v>0.64</v>
      </c>
      <c r="B81" s="1" t="n">
        <f aca="false">NORMINV($A81,$B$2,$B$3)</f>
        <v>2.53299821561328</v>
      </c>
      <c r="C81" s="1" t="n">
        <f aca="false">ROUND(B81,2)</f>
        <v>2.53</v>
      </c>
      <c r="D81" s="1" t="n">
        <f aca="false">C81+0.2</f>
        <v>2.73</v>
      </c>
      <c r="E81" s="1" t="n">
        <f aca="false">NORMINV($A81,$E$2,$E$3)</f>
        <v>2.2401673914783</v>
      </c>
      <c r="F81" s="1" t="n">
        <f aca="false">ROUND(E81,2)</f>
        <v>2.24</v>
      </c>
      <c r="H81" s="1" t="n">
        <f aca="false">NORMINV($A81,$H$2,$H$3)</f>
        <v>2.12696810523299</v>
      </c>
      <c r="I81" s="1" t="n">
        <f aca="false">ROUND(H81,2)</f>
        <v>2.13</v>
      </c>
      <c r="K81" s="1" t="n">
        <f aca="false">NORMINV($A81,$K$2,$K$3)</f>
        <v>2.13621434143545</v>
      </c>
      <c r="L81" s="1" t="n">
        <f aca="false">ROUND(K81,2)</f>
        <v>2.14</v>
      </c>
    </row>
    <row r="82" customFormat="false" ht="12.75" hidden="false" customHeight="false" outlineLevel="0" collapsed="false">
      <c r="A82" s="1" t="n">
        <v>0.65</v>
      </c>
      <c r="B82" s="1" t="n">
        <f aca="false">NORMINV($A82,$B$2,$B$3)</f>
        <v>2.55045830316492</v>
      </c>
      <c r="C82" s="1" t="n">
        <f aca="false">ROUND(B82,2)</f>
        <v>2.55</v>
      </c>
      <c r="D82" s="1" t="n">
        <f aca="false">C82+0.2</f>
        <v>2.75</v>
      </c>
      <c r="E82" s="1" t="n">
        <f aca="false">NORMINV($A82,$E$2,$E$3)</f>
        <v>2.25816471249307</v>
      </c>
      <c r="F82" s="1" t="n">
        <f aca="false">ROUND(E82,2)</f>
        <v>2.26</v>
      </c>
      <c r="H82" s="1" t="n">
        <f aca="false">NORMINV($A82,$H$2,$H$3)</f>
        <v>2.1379813912271</v>
      </c>
      <c r="I82" s="1" t="n">
        <f aca="false">ROUND(H82,2)</f>
        <v>2.14</v>
      </c>
      <c r="K82" s="1" t="n">
        <f aca="false">NORMINV($A82,$K$2,$K$3)</f>
        <v>2.14642177723488</v>
      </c>
      <c r="L82" s="1" t="n">
        <f aca="false">ROUND(K82,2)</f>
        <v>2.15</v>
      </c>
    </row>
    <row r="83" customFormat="false" ht="12.75" hidden="false" customHeight="false" outlineLevel="0" collapsed="false">
      <c r="A83" s="1" t="n">
        <v>0.66</v>
      </c>
      <c r="B83" s="1" t="n">
        <f aca="false">NORMINV($A83,$B$2,$B$3)</f>
        <v>2.56810103413691</v>
      </c>
      <c r="C83" s="1" t="n">
        <f aca="false">ROUND(B83,2)</f>
        <v>2.57</v>
      </c>
      <c r="D83" s="1" t="n">
        <f aca="false">C83+0.2</f>
        <v>2.77</v>
      </c>
      <c r="E83" s="1" t="n">
        <f aca="false">NORMINV($A83,$E$2,$E$3)</f>
        <v>2.27635029672574</v>
      </c>
      <c r="F83" s="1" t="n">
        <f aca="false">ROUND(E83,2)</f>
        <v>2.28</v>
      </c>
      <c r="H83" s="1" t="n">
        <f aca="false">NORMINV($A83,$H$2,$H$3)</f>
        <v>2.14910988307098</v>
      </c>
      <c r="I83" s="1" t="n">
        <f aca="false">ROUND(H83,2)</f>
        <v>2.15</v>
      </c>
      <c r="K83" s="1" t="n">
        <f aca="false">NORMINV($A83,$K$2,$K$3)</f>
        <v>2.15673598918773</v>
      </c>
      <c r="L83" s="1" t="n">
        <f aca="false">ROUND(K83,2)</f>
        <v>2.16</v>
      </c>
    </row>
    <row r="84" customFormat="false" ht="12.75" hidden="false" customHeight="false" outlineLevel="0" collapsed="false">
      <c r="A84" s="1" t="n">
        <v>0.67</v>
      </c>
      <c r="B84" s="1" t="n">
        <f aca="false">NORMINV($A84,$B$2,$B$3)</f>
        <v>2.5859435576876</v>
      </c>
      <c r="C84" s="1" t="n">
        <f aca="false">ROUND(B84,2)</f>
        <v>2.59</v>
      </c>
      <c r="D84" s="1" t="n">
        <f aca="false">C84+0.2</f>
        <v>2.79</v>
      </c>
      <c r="E84" s="1" t="n">
        <f aca="false">NORMINV($A84,$E$2,$E$3)</f>
        <v>2.29474182100107</v>
      </c>
      <c r="F84" s="1" t="n">
        <f aca="false">ROUND(E84,2)</f>
        <v>2.29</v>
      </c>
      <c r="H84" s="1" t="n">
        <f aca="false">NORMINV($A84,$H$2,$H$3)</f>
        <v>2.16036439792603</v>
      </c>
      <c r="I84" s="1" t="n">
        <f aca="false">ROUND(H84,2)</f>
        <v>2.16</v>
      </c>
      <c r="K84" s="1" t="n">
        <f aca="false">NORMINV($A84,$K$2,$K$3)</f>
        <v>2.16716700295583</v>
      </c>
      <c r="L84" s="1" t="n">
        <f aca="false">ROUND(K84,2)</f>
        <v>2.17</v>
      </c>
    </row>
    <row r="85" customFormat="false" ht="12.75" hidden="false" customHeight="false" outlineLevel="0" collapsed="false">
      <c r="A85" s="1" t="n">
        <v>0.68</v>
      </c>
      <c r="B85" s="1" t="n">
        <f aca="false">NORMINV($A85,$B$2,$B$3)</f>
        <v>2.60400421942443</v>
      </c>
      <c r="C85" s="1" t="n">
        <f aca="false">ROUND(B85,2)</f>
        <v>2.6</v>
      </c>
      <c r="D85" s="1" t="n">
        <f aca="false">C85+0.2</f>
        <v>2.8</v>
      </c>
      <c r="E85" s="1" t="n">
        <f aca="false">NORMINV($A85,$E$2,$E$3)</f>
        <v>2.31335819540672</v>
      </c>
      <c r="F85" s="1" t="n">
        <f aca="false">ROUND(E85,2)</f>
        <v>2.31</v>
      </c>
      <c r="H85" s="1" t="n">
        <f aca="false">NORMINV($A85,$H$2,$H$3)</f>
        <v>2.17175650763695</v>
      </c>
      <c r="I85" s="1" t="n">
        <f aca="false">ROUND(H85,2)</f>
        <v>2.17</v>
      </c>
      <c r="K85" s="1" t="n">
        <f aca="false">NORMINV($A85,$K$2,$K$3)</f>
        <v>2.17772554366351</v>
      </c>
      <c r="L85" s="1" t="n">
        <f aca="false">ROUND(K85,2)</f>
        <v>2.18</v>
      </c>
    </row>
    <row r="86" customFormat="false" ht="12.75" hidden="false" customHeight="false" outlineLevel="0" collapsed="false">
      <c r="A86" s="1" t="n">
        <v>0.69</v>
      </c>
      <c r="B86" s="1" t="n">
        <f aca="false">NORMINV($A86,$B$2,$B$3)</f>
        <v>2.62230272577584</v>
      </c>
      <c r="C86" s="1" t="n">
        <f aca="false">ROUND(B86,2)</f>
        <v>2.62</v>
      </c>
      <c r="D86" s="1" t="n">
        <f aca="false">C86+0.2</f>
        <v>2.82</v>
      </c>
      <c r="E86" s="1" t="n">
        <f aca="false">NORMINV($A86,$E$2,$E$3)</f>
        <v>2.33221973272279</v>
      </c>
      <c r="F86" s="1" t="n">
        <f aca="false">ROUND(E86,2)</f>
        <v>2.33</v>
      </c>
      <c r="H86" s="1" t="n">
        <f aca="false">NORMINV($A86,$H$2,$H$3)</f>
        <v>2.18329864241246</v>
      </c>
      <c r="I86" s="1" t="n">
        <f aca="false">ROUND(H86,2)</f>
        <v>2.18</v>
      </c>
      <c r="K86" s="1" t="n">
        <f aca="false">NORMINV($A86,$K$2,$K$3)</f>
        <v>2.18842313199203</v>
      </c>
      <c r="L86" s="1" t="n">
        <f aca="false">ROUND(K86,2)</f>
        <v>2.19</v>
      </c>
    </row>
    <row r="87" customFormat="false" ht="12.75" hidden="false" customHeight="false" outlineLevel="0" collapsed="false">
      <c r="A87" s="1" t="n">
        <v>0.7</v>
      </c>
      <c r="B87" s="1" t="n">
        <f aca="false">NORMINV($A87,$B$2,$B$3)</f>
        <v>2.64086033326023</v>
      </c>
      <c r="C87" s="1" t="n">
        <f aca="false">ROUND(B87,2)</f>
        <v>2.64</v>
      </c>
      <c r="D87" s="1" t="n">
        <f aca="false">C87+0.2</f>
        <v>2.84</v>
      </c>
      <c r="E87" s="1" t="n">
        <f aca="false">NORMINV($A87,$E$2,$E$3)</f>
        <v>2.35134834351439</v>
      </c>
      <c r="F87" s="1" t="n">
        <f aca="false">ROUND(E87,2)</f>
        <v>2.35</v>
      </c>
      <c r="H87" s="1" t="n">
        <f aca="false">NORMINV($A87,$H$2,$H$3)</f>
        <v>2.1950042102103</v>
      </c>
      <c r="I87" s="1" t="n">
        <f aca="false">ROUND(H87,2)</f>
        <v>2.2</v>
      </c>
      <c r="K87" s="1" t="n">
        <f aca="false">NORMINV($A87,$K$2,$K$3)</f>
        <v>2.19927219482906</v>
      </c>
      <c r="L87" s="1" t="n">
        <f aca="false">ROUND(K87,2)</f>
        <v>2.2</v>
      </c>
    </row>
    <row r="88" customFormat="false" ht="12.75" hidden="false" customHeight="false" outlineLevel="0" collapsed="false">
      <c r="A88" s="1" t="n">
        <v>0.71</v>
      </c>
      <c r="B88" s="1" t="n">
        <f aca="false">NORMINV($A88,$B$2,$B$3)</f>
        <v>2.65970006771119</v>
      </c>
      <c r="C88" s="1" t="n">
        <f aca="false">ROUND(B88,2)</f>
        <v>2.66</v>
      </c>
      <c r="D88" s="1" t="n">
        <f aca="false">C88+0.2</f>
        <v>2.86</v>
      </c>
      <c r="E88" s="1" t="n">
        <f aca="false">NORMINV($A88,$E$2,$E$3)</f>
        <v>2.3707677621023</v>
      </c>
      <c r="F88" s="1" t="n">
        <f aca="false">ROUND(E88,2)</f>
        <v>2.37</v>
      </c>
      <c r="H88" s="1" t="n">
        <f aca="false">NORMINV($A88,$H$2,$H$3)</f>
        <v>2.20688773501783</v>
      </c>
      <c r="I88" s="1" t="n">
        <f aca="false">ROUND(H88,2)</f>
        <v>2.21</v>
      </c>
      <c r="K88" s="1" t="n">
        <f aca="false">NORMINV($A88,$K$2,$K$3)</f>
        <v>2.21028619343116</v>
      </c>
      <c r="L88" s="1" t="n">
        <f aca="false">ROUND(K88,2)</f>
        <v>2.21</v>
      </c>
    </row>
    <row r="89" customFormat="false" ht="12.75" hidden="false" customHeight="false" outlineLevel="0" collapsed="false">
      <c r="A89" s="1" t="n">
        <v>0.72</v>
      </c>
      <c r="B89" s="1" t="n">
        <f aca="false">NORMINV($A89,$B$2,$B$3)</f>
        <v>2.67884697972629</v>
      </c>
      <c r="C89" s="1" t="n">
        <f aca="false">ROUND(B89,2)</f>
        <v>2.68</v>
      </c>
      <c r="D89" s="1" t="n">
        <f aca="false">C89+0.2</f>
        <v>2.88</v>
      </c>
      <c r="E89" s="1" t="n">
        <f aca="false">NORMINV($A89,$E$2,$E$3)</f>
        <v>2.39050380987172</v>
      </c>
      <c r="F89" s="1" t="n">
        <f aca="false">ROUND(E89,2)</f>
        <v>2.39</v>
      </c>
      <c r="H89" s="1" t="n">
        <f aca="false">NORMINV($A89,$H$2,$H$3)</f>
        <v>2.2189650179812</v>
      </c>
      <c r="I89" s="1" t="n">
        <f aca="false">ROUND(H89,2)</f>
        <v>2.22</v>
      </c>
      <c r="K89" s="1" t="n">
        <f aca="false">NORMINV($A89,$K$2,$K$3)</f>
        <v>2.22147977276306</v>
      </c>
      <c r="L89" s="1" t="n">
        <f aca="false">ROUND(K89,2)</f>
        <v>2.22</v>
      </c>
    </row>
    <row r="90" customFormat="false" ht="12.75" hidden="false" customHeight="false" outlineLevel="0" collapsed="false">
      <c r="A90" s="1" t="n">
        <v>0.73</v>
      </c>
      <c r="B90" s="1" t="n">
        <f aca="false">NORMINV($A90,$B$2,$B$3)</f>
        <v>2.69832844416081</v>
      </c>
      <c r="C90" s="1" t="n">
        <f aca="false">ROUND(B90,2)</f>
        <v>2.7</v>
      </c>
      <c r="D90" s="1" t="n">
        <f aca="false">C90+0.2</f>
        <v>2.9</v>
      </c>
      <c r="E90" s="1" t="n">
        <f aca="false">NORMINV($A90,$E$2,$E$3)</f>
        <v>2.41058470398114</v>
      </c>
      <c r="F90" s="1" t="n">
        <f aca="false">ROUND(E90,2)</f>
        <v>2.41</v>
      </c>
      <c r="H90" s="1" t="n">
        <f aca="false">NORMINV($A90,$H$2,$H$3)</f>
        <v>2.23125332631682</v>
      </c>
      <c r="I90" s="1" t="n">
        <f aca="false">ROUND(H90,2)</f>
        <v>2.23</v>
      </c>
      <c r="K90" s="1" t="n">
        <f aca="false">NORMINV($A90,$K$2,$K$3)</f>
        <v>2.23286893658632</v>
      </c>
      <c r="L90" s="1" t="n">
        <f aca="false">ROUND(K90,2)</f>
        <v>2.23</v>
      </c>
    </row>
    <row r="91" customFormat="false" ht="12.75" hidden="false" customHeight="false" outlineLevel="0" collapsed="false">
      <c r="A91" s="1" t="n">
        <v>0.74</v>
      </c>
      <c r="B91" s="1" t="n">
        <f aca="false">NORMINV($A91,$B$2,$B$3)</f>
        <v>2.7181745135054</v>
      </c>
      <c r="C91" s="1" t="n">
        <f aca="false">ROUND(B91,2)</f>
        <v>2.72</v>
      </c>
      <c r="D91" s="1" t="n">
        <f aca="false">C91+0.2</f>
        <v>2.92</v>
      </c>
      <c r="E91" s="1" t="n">
        <f aca="false">NORMINV($A91,$E$2,$E$3)</f>
        <v>2.43104142161325</v>
      </c>
      <c r="F91" s="1" t="n">
        <f aca="false">ROUND(E91,2)</f>
        <v>2.43</v>
      </c>
      <c r="H91" s="1" t="n">
        <f aca="false">NORMINV($A91,$H$2,$H$3)</f>
        <v>2.2437716162111</v>
      </c>
      <c r="I91" s="1" t="n">
        <f aca="false">ROUND(H91,2)</f>
        <v>2.24</v>
      </c>
      <c r="K91" s="1" t="n">
        <f aca="false">NORMINV($A91,$K$2,$K$3)</f>
        <v>2.24447125404931</v>
      </c>
      <c r="L91" s="1" t="n">
        <f aca="false">ROUND(K91,2)</f>
        <v>2.24</v>
      </c>
    </row>
    <row r="92" customFormat="false" ht="12.75" hidden="false" customHeight="false" outlineLevel="0" collapsed="false">
      <c r="A92" s="1" t="n">
        <v>0.75</v>
      </c>
      <c r="B92" s="1" t="n">
        <f aca="false">NORMINV($A92,$B$2,$B$3)</f>
        <v>2.73841833762745</v>
      </c>
      <c r="C92" s="1" t="n">
        <f aca="false">ROUND(B92,2)</f>
        <v>2.74</v>
      </c>
      <c r="D92" s="1" t="n">
        <f aca="false">C92+0.2</f>
        <v>2.94</v>
      </c>
      <c r="E92" s="1" t="n">
        <f aca="false">NORMINV($A92,$E$2,$E$3)</f>
        <v>2.45190813263137</v>
      </c>
      <c r="F92" s="1" t="n">
        <f aca="false">ROUND(E92,2)</f>
        <v>2.45</v>
      </c>
      <c r="H92" s="1" t="n">
        <f aca="false">NORMINV($A92,$H$2,$H$3)</f>
        <v>2.25654079758039</v>
      </c>
      <c r="I92" s="1" t="n">
        <f aca="false">ROUND(H92,2)</f>
        <v>2.26</v>
      </c>
      <c r="K92" s="1" t="n">
        <f aca="false">NORMINV($A92,$K$2,$K$3)</f>
        <v>2.25630610507451</v>
      </c>
      <c r="L92" s="1" t="n">
        <f aca="false">ROUND(K92,2)</f>
        <v>2.26</v>
      </c>
    </row>
    <row r="93" customFormat="false" ht="12.75" hidden="false" customHeight="false" outlineLevel="0" collapsed="false">
      <c r="A93" s="1" t="n">
        <v>0.76</v>
      </c>
      <c r="B93" s="1" t="n">
        <f aca="false">NORMINV($A93,$B$2,$B$3)</f>
        <v>2.75909666584606</v>
      </c>
      <c r="C93" s="1" t="n">
        <f aca="false">ROUND(B93,2)</f>
        <v>2.76</v>
      </c>
      <c r="D93" s="1" t="n">
        <f aca="false">C93+0.2</f>
        <v>2.96</v>
      </c>
      <c r="E93" s="1" t="n">
        <f aca="false">NORMINV($A93,$E$2,$E$3)</f>
        <v>2.47322271710286</v>
      </c>
      <c r="F93" s="1" t="n">
        <f aca="false">ROUND(E93,2)</f>
        <v>2.47</v>
      </c>
      <c r="H93" s="1" t="n">
        <f aca="false">NORMINV($A93,$H$2,$H$3)</f>
        <v>2.26958405076444</v>
      </c>
      <c r="I93" s="1" t="n">
        <f aca="false">ROUND(H93,2)</f>
        <v>2.27</v>
      </c>
      <c r="K93" s="1" t="n">
        <f aca="false">NORMINV($A93,$K$2,$K$3)</f>
        <v>2.26839497387923</v>
      </c>
      <c r="L93" s="1" t="n">
        <f aca="false">ROUND(K93,2)</f>
        <v>2.27</v>
      </c>
    </row>
    <row r="94" customFormat="false" ht="12.75" hidden="false" customHeight="false" outlineLevel="0" collapsed="false">
      <c r="A94" s="1" t="n">
        <v>0.77</v>
      </c>
      <c r="B94" s="1" t="n">
        <f aca="false">NORMINV($A94,$B$2,$B$3)</f>
        <v>2.78025045197039</v>
      </c>
      <c r="C94" s="1" t="n">
        <f aca="false">ROUND(B94,2)</f>
        <v>2.78</v>
      </c>
      <c r="D94" s="1" t="n">
        <f aca="false">C94+0.2</f>
        <v>2.98</v>
      </c>
      <c r="E94" s="1" t="n">
        <f aca="false">NORMINV($A94,$E$2,$E$3)</f>
        <v>2.49502738895409</v>
      </c>
      <c r="F94" s="1" t="n">
        <f aca="false">ROUND(E94,2)</f>
        <v>2.5</v>
      </c>
      <c r="H94" s="1" t="n">
        <f aca="false">NORMINV($A94,$H$2,$H$3)</f>
        <v>2.28292720816594</v>
      </c>
      <c r="I94" s="1" t="n">
        <f aca="false">ROUND(H94,2)</f>
        <v>2.28</v>
      </c>
      <c r="K94" s="1" t="n">
        <f aca="false">NORMINV($A94,$K$2,$K$3)</f>
        <v>2.28076180269038</v>
      </c>
      <c r="L94" s="1" t="n">
        <f aca="false">ROUND(K94,2)</f>
        <v>2.28</v>
      </c>
    </row>
    <row r="95" customFormat="false" ht="12.75" hidden="false" customHeight="false" outlineLevel="0" collapsed="false">
      <c r="A95" s="1" t="n">
        <v>0.78</v>
      </c>
      <c r="B95" s="1" t="n">
        <f aca="false">NORMINV($A95,$B$2,$B$3)</f>
        <v>2.80192558922265</v>
      </c>
      <c r="C95" s="1" t="n">
        <f aca="false">ROUND(B95,2)</f>
        <v>2.8</v>
      </c>
      <c r="D95" s="1" t="n">
        <f aca="false">C95+0.2</f>
        <v>3</v>
      </c>
      <c r="E95" s="1" t="n">
        <f aca="false">NORMINV($A95,$E$2,$E$3)</f>
        <v>2.51736945350642</v>
      </c>
      <c r="F95" s="1" t="n">
        <f aca="false">ROUND(E95,2)</f>
        <v>2.52</v>
      </c>
      <c r="H95" s="1" t="n">
        <f aca="false">NORMINV($A95,$H$2,$H$3)</f>
        <v>2.29659921781736</v>
      </c>
      <c r="I95" s="1" t="n">
        <f aca="false">ROUND(H95,2)</f>
        <v>2.3</v>
      </c>
      <c r="K95" s="1" t="n">
        <f aca="false">NORMINV($A95,$K$2,$K$3)</f>
        <v>2.2934334213917</v>
      </c>
      <c r="L95" s="1" t="n">
        <f aca="false">ROUND(K95,2)</f>
        <v>2.29</v>
      </c>
    </row>
    <row r="96" customFormat="false" ht="12.75" hidden="false" customHeight="false" outlineLevel="0" collapsed="false">
      <c r="A96" s="1" t="n">
        <v>0.79</v>
      </c>
      <c r="B96" s="1" t="n">
        <f aca="false">NORMINV($A96,$B$2,$B$3)</f>
        <v>2.82417381056186</v>
      </c>
      <c r="C96" s="1" t="n">
        <f aca="false">ROUND(B96,2)</f>
        <v>2.82</v>
      </c>
      <c r="D96" s="1" t="n">
        <f aca="false">C96+0.2</f>
        <v>3.02</v>
      </c>
      <c r="E96" s="1" t="n">
        <f aca="false">NORMINV($A96,$E$2,$E$3)</f>
        <v>2.54030223550222</v>
      </c>
      <c r="F96" s="1" t="n">
        <f aca="false">ROUND(E96,2)</f>
        <v>2.54</v>
      </c>
      <c r="H96" s="1" t="n">
        <f aca="false">NORMINV($A96,$H$2,$H$3)</f>
        <v>2.31063271127748</v>
      </c>
      <c r="I96" s="1" t="n">
        <f aca="false">ROUND(H96,2)</f>
        <v>2.31</v>
      </c>
      <c r="K96" s="1" t="n">
        <f aca="false">NORMINV($A96,$K$2,$K$3)</f>
        <v>2.30644007386693</v>
      </c>
      <c r="L96" s="1" t="n">
        <f aca="false">ROUND(K96,2)</f>
        <v>2.31</v>
      </c>
    </row>
    <row r="97" customFormat="false" ht="12.75" hidden="false" customHeight="false" outlineLevel="0" collapsed="false">
      <c r="A97" s="1" t="n">
        <v>0.8</v>
      </c>
      <c r="B97" s="1" t="n">
        <f aca="false">NORMINV($A97,$B$2,$B$3)</f>
        <v>2.84705380182239</v>
      </c>
      <c r="C97" s="1" t="n">
        <f aca="false">ROUND(B97,2)</f>
        <v>2.85</v>
      </c>
      <c r="D97" s="1" t="n">
        <f aca="false">C97+0.2</f>
        <v>3.05</v>
      </c>
      <c r="E97" s="1" t="n">
        <f aca="false">NORMINV($A97,$E$2,$E$3)</f>
        <v>2.56388622649385</v>
      </c>
      <c r="F97" s="1" t="n">
        <f aca="false">ROUND(E97,2)</f>
        <v>2.56</v>
      </c>
      <c r="H97" s="1" t="n">
        <f aca="false">NORMINV($A97,$H$2,$H$3)</f>
        <v>2.32506470576489</v>
      </c>
      <c r="I97" s="1" t="n">
        <f aca="false">ROUND(H97,2)</f>
        <v>2.33</v>
      </c>
      <c r="K97" s="1" t="n">
        <f aca="false">NORMINV($A97,$K$2,$K$3)</f>
        <v>2.31981606875771</v>
      </c>
      <c r="L97" s="1" t="n">
        <f aca="false">ROUND(K97,2)</f>
        <v>2.32</v>
      </c>
    </row>
    <row r="98" customFormat="false" ht="12.75" hidden="false" customHeight="false" outlineLevel="0" collapsed="false">
      <c r="A98" s="1" t="n">
        <v>0.81</v>
      </c>
      <c r="B98" s="1" t="n">
        <f aca="false">NORMINV($A98,$B$2,$B$3)</f>
        <v>2.8706325917833</v>
      </c>
      <c r="C98" s="1" t="n">
        <f aca="false">ROUND(B98,2)</f>
        <v>2.87</v>
      </c>
      <c r="D98" s="1" t="n">
        <f aca="false">C98+0.2</f>
        <v>3.07</v>
      </c>
      <c r="E98" s="1" t="n">
        <f aca="false">NORMINV($A98,$E$2,$E$3)</f>
        <v>2.58819051768432</v>
      </c>
      <c r="F98" s="1" t="n">
        <f aca="false">ROUND(E98,2)</f>
        <v>2.59</v>
      </c>
      <c r="H98" s="1" t="n">
        <f aca="false">NORMINV($A98,$H$2,$H$3)</f>
        <v>2.339937480971</v>
      </c>
      <c r="I98" s="1" t="n">
        <f aca="false">ROUND(H98,2)</f>
        <v>2.34</v>
      </c>
      <c r="K98" s="1" t="n">
        <f aca="false">NORMINV($A98,$K$2,$K$3)</f>
        <v>2.33360059211947</v>
      </c>
      <c r="L98" s="1" t="n">
        <f aca="false">ROUND(K98,2)</f>
        <v>2.33</v>
      </c>
    </row>
    <row r="99" customFormat="false" ht="12.75" hidden="false" customHeight="false" outlineLevel="0" collapsed="false">
      <c r="A99" s="1" t="n">
        <v>0.82</v>
      </c>
      <c r="B99" s="1" t="n">
        <f aca="false">NORMINV($A99,$B$2,$B$3)</f>
        <v>2.89498730709783</v>
      </c>
      <c r="C99" s="1" t="n">
        <f aca="false">ROUND(B99,2)</f>
        <v>2.89</v>
      </c>
      <c r="D99" s="1" t="n">
        <f aca="false">C99+0.2</f>
        <v>3.09</v>
      </c>
      <c r="E99" s="1" t="n">
        <f aca="false">NORMINV($A99,$E$2,$E$3)</f>
        <v>2.61329460885469</v>
      </c>
      <c r="F99" s="1" t="n">
        <f aca="false">ROUND(E99,2)</f>
        <v>2.61</v>
      </c>
      <c r="H99" s="1" t="n">
        <f aca="false">NORMINV($A99,$H$2,$H$3)</f>
        <v>2.35529968601555</v>
      </c>
      <c r="I99" s="1" t="n">
        <f aca="false">ROUND(H99,2)</f>
        <v>2.36</v>
      </c>
      <c r="K99" s="1" t="n">
        <f aca="false">NORMINV($A99,$K$2,$K$3)</f>
        <v>2.34783873338027</v>
      </c>
      <c r="L99" s="1" t="n">
        <f aca="false">ROUND(K99,2)</f>
        <v>2.35</v>
      </c>
    </row>
    <row r="100" customFormat="false" ht="12.75" hidden="false" customHeight="false" outlineLevel="0" collapsed="false">
      <c r="A100" s="1" t="n">
        <v>0.83</v>
      </c>
      <c r="B100" s="1" t="n">
        <f aca="false">NORMINV($A100,$B$2,$B$3)</f>
        <v>2.92020741454503</v>
      </c>
      <c r="C100" s="1" t="n">
        <f aca="false">ROUND(B100,2)</f>
        <v>2.92</v>
      </c>
      <c r="D100" s="1" t="n">
        <f aca="false">C100+0.2</f>
        <v>3.12</v>
      </c>
      <c r="E100" s="1" t="n">
        <f aca="false">NORMINV($A100,$E$2,$E$3)</f>
        <v>2.63929071960795</v>
      </c>
      <c r="F100" s="1" t="n">
        <f aca="false">ROUND(E100,2)</f>
        <v>2.64</v>
      </c>
      <c r="H100" s="1" t="n">
        <f aca="false">NORMINV($A100,$H$2,$H$3)</f>
        <v>2.37120775378994</v>
      </c>
      <c r="I100" s="1" t="n">
        <f aca="false">ROUND(H100,2)</f>
        <v>2.37</v>
      </c>
      <c r="K100" s="1" t="n">
        <f aca="false">NORMINV($A100,$K$2,$K$3)</f>
        <v>2.36258279619555</v>
      </c>
      <c r="L100" s="1" t="n">
        <f aca="false">ROUND(K100,2)</f>
        <v>2.36</v>
      </c>
    </row>
    <row r="101" customFormat="false" ht="12.75" hidden="false" customHeight="false" outlineLevel="0" collapsed="false">
      <c r="A101" s="1" t="n">
        <v>0.84</v>
      </c>
      <c r="B101" s="1" t="n">
        <f aca="false">NORMINV($A101,$B$2,$B$3)</f>
        <v>2.94639762408634</v>
      </c>
      <c r="C101" s="1" t="n">
        <f aca="false">ROUND(B101,2)</f>
        <v>2.95</v>
      </c>
      <c r="D101" s="1" t="n">
        <f aca="false">C101+0.2</f>
        <v>3.15</v>
      </c>
      <c r="E101" s="1" t="n">
        <f aca="false">NORMINV($A101,$E$2,$E$3)</f>
        <v>2.66628678175053</v>
      </c>
      <c r="F101" s="1" t="n">
        <f aca="false">ROUND(E101,2)</f>
        <v>2.67</v>
      </c>
      <c r="H101" s="1" t="n">
        <f aca="false">NORMINV($A101,$H$2,$H$3)</f>
        <v>2.387727732116</v>
      </c>
      <c r="I101" s="1" t="n">
        <f aca="false">ROUND(H101,2)</f>
        <v>2.39</v>
      </c>
      <c r="K101" s="1" t="n">
        <f aca="false">NORMINV($A101,$K$2,$K$3)</f>
        <v>2.37789399561971</v>
      </c>
      <c r="L101" s="1" t="n">
        <f aca="false">ROUND(K101,2)</f>
        <v>2.38</v>
      </c>
    </row>
    <row r="102" customFormat="false" ht="12.75" hidden="false" customHeight="false" outlineLevel="0" collapsed="false">
      <c r="A102" s="1" t="n">
        <v>0.85</v>
      </c>
      <c r="B102" s="1" t="n">
        <f aca="false">NORMINV($A102,$B$2,$B$3)</f>
        <v>2.97368170317096</v>
      </c>
      <c r="C102" s="1" t="n">
        <f aca="false">ROUND(B102,2)</f>
        <v>2.97</v>
      </c>
      <c r="D102" s="1" t="n">
        <f aca="false">C102+0.2</f>
        <v>3.17</v>
      </c>
      <c r="E102" s="1" t="n">
        <f aca="false">NORMINV($A102,$E$2,$E$3)</f>
        <v>2.69441037096084</v>
      </c>
      <c r="F102" s="1" t="n">
        <f aca="false">ROUND(E102,2)</f>
        <v>2.69</v>
      </c>
      <c r="H102" s="1" t="n">
        <f aca="false">NORMINV($A102,$H$2,$H$3)</f>
        <v>2.40493768969245</v>
      </c>
      <c r="I102" s="1" t="n">
        <f aca="false">ROUND(H102,2)</f>
        <v>2.4</v>
      </c>
      <c r="K102" s="1" t="n">
        <f aca="false">NORMINV($A102,$K$2,$K$3)</f>
        <v>2.39384468800764</v>
      </c>
      <c r="L102" s="1" t="n">
        <f aca="false">ROUND(K102,2)</f>
        <v>2.39</v>
      </c>
    </row>
    <row r="103" customFormat="false" ht="12.75" hidden="false" customHeight="false" outlineLevel="0" collapsed="false">
      <c r="A103" s="1" t="n">
        <v>0.86</v>
      </c>
      <c r="B103" s="1" t="n">
        <f aca="false">NORMINV($A103,$B$2,$B$3)</f>
        <v>3.00220757152972</v>
      </c>
      <c r="C103" s="1" t="n">
        <f aca="false">ROUND(B103,2)</f>
        <v>3</v>
      </c>
      <c r="D103" s="1" t="n">
        <f aca="false">C103+0.2</f>
        <v>3.2</v>
      </c>
      <c r="E103" s="1" t="n">
        <f aca="false">NORMINV($A103,$E$2,$E$3)</f>
        <v>2.72381395834602</v>
      </c>
      <c r="F103" s="1" t="n">
        <f aca="false">ROUND(E103,2)</f>
        <v>2.72</v>
      </c>
      <c r="H103" s="1" t="n">
        <f aca="false">NORMINV($A103,$H$2,$H$3)</f>
        <v>2.42293092973413</v>
      </c>
      <c r="I103" s="1" t="n">
        <f aca="false">ROUND(H103,2)</f>
        <v>2.42</v>
      </c>
      <c r="K103" s="1" t="n">
        <f aca="false">NORMINV($A103,$K$2,$K$3)</f>
        <v>2.41052134950968</v>
      </c>
      <c r="L103" s="1" t="n">
        <f aca="false">ROUND(K103,2)</f>
        <v>2.41</v>
      </c>
    </row>
    <row r="104" customFormat="false" ht="12.75" hidden="false" customHeight="false" outlineLevel="0" collapsed="false">
      <c r="A104" s="1" t="n">
        <v>0.87</v>
      </c>
      <c r="B104" s="1" t="n">
        <f aca="false">NORMINV($A104,$B$2,$B$3)</f>
        <v>3.03215423387522</v>
      </c>
      <c r="C104" s="1" t="n">
        <f aca="false">ROUND(B104,2)</f>
        <v>3.03</v>
      </c>
      <c r="D104" s="1" t="n">
        <f aca="false">C104+0.2</f>
        <v>3.23</v>
      </c>
      <c r="E104" s="1" t="n">
        <f aca="false">NORMINV($A104,$E$2,$E$3)</f>
        <v>2.754682056456</v>
      </c>
      <c r="F104" s="1" t="n">
        <f aca="false">ROUND(E104,2)</f>
        <v>2.75</v>
      </c>
      <c r="H104" s="1" t="n">
        <f aca="false">NORMINV($A104,$H$2,$H$3)</f>
        <v>2.44182036290591</v>
      </c>
      <c r="I104" s="1" t="n">
        <f aca="false">ROUND(H104,2)</f>
        <v>2.44</v>
      </c>
      <c r="K104" s="1" t="n">
        <f aca="false">NORMINV($A104,$K$2,$K$3)</f>
        <v>2.42802862903474</v>
      </c>
      <c r="L104" s="1" t="n">
        <f aca="false">ROUND(K104,2)</f>
        <v>2.43</v>
      </c>
    </row>
    <row r="105" customFormat="false" ht="12.75" hidden="false" customHeight="false" outlineLevel="0" collapsed="false">
      <c r="A105" s="1" t="n">
        <v>0.88</v>
      </c>
      <c r="B105" s="1" t="n">
        <f aca="false">NORMINV($A105,$B$2,$B$3)</f>
        <v>3.06374141484296</v>
      </c>
      <c r="C105" s="1" t="n">
        <f aca="false">ROUND(B105,2)</f>
        <v>3.06</v>
      </c>
      <c r="D105" s="1" t="n">
        <f aca="false">C105+0.2</f>
        <v>3.26</v>
      </c>
      <c r="E105" s="1" t="n">
        <f aca="false">NORMINV($A105,$E$2,$E$3)</f>
        <v>2.78724115068428</v>
      </c>
      <c r="F105" s="1" t="n">
        <f aca="false">ROUND(E105,2)</f>
        <v>2.79</v>
      </c>
      <c r="H105" s="1" t="n">
        <f aca="false">NORMINV($A105,$H$2,$H$3)</f>
        <v>2.4617445847471</v>
      </c>
      <c r="I105" s="1" t="n">
        <f aca="false">ROUND(H105,2)</f>
        <v>2.46</v>
      </c>
      <c r="K105" s="1" t="n">
        <f aca="false">NORMINV($A105,$K$2,$K$3)</f>
        <v>2.44649498098511</v>
      </c>
      <c r="L105" s="1" t="n">
        <f aca="false">ROUND(K105,2)</f>
        <v>2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09:42:10Z</dcterms:created>
  <dc:creator>bar</dc:creator>
  <dc:description/>
  <dc:language>en-US</dc:language>
  <cp:lastModifiedBy>bar</cp:lastModifiedBy>
  <dcterms:modified xsi:type="dcterms:W3CDTF">2003-03-16T10:39:10Z</dcterms:modified>
  <cp:revision>0</cp:revision>
  <dc:subject/>
  <dc:title/>
</cp:coreProperties>
</file>